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8">
  <si>
    <t xml:space="preserve">Jacksonville Invites - 2010</t>
  </si>
  <si>
    <t xml:space="preserve">Bolles</t>
  </si>
  <si>
    <t xml:space="preserve">Fred</t>
  </si>
  <si>
    <t xml:space="preserve">HHI</t>
  </si>
  <si>
    <t xml:space="preserve">JEHS</t>
  </si>
  <si>
    <t xml:space="preserve">JRC</t>
  </si>
  <si>
    <t xml:space="preserve">Melb</t>
  </si>
  <si>
    <t xml:space="preserve">SCC</t>
  </si>
  <si>
    <t xml:space="preserve">Stanton</t>
  </si>
  <si>
    <t xml:space="preserve">St Johns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1 - a</t>
  </si>
  <si>
    <t xml:space="preserve">Lane 2 - a</t>
  </si>
  <si>
    <t xml:space="preserve">Lane 3 - a</t>
  </si>
  <si>
    <t xml:space="preserve">Lane 4 - a</t>
  </si>
  <si>
    <t xml:space="preserve">Lane 5 - a</t>
  </si>
  <si>
    <t xml:space="preserve">Lane 1 - b</t>
  </si>
  <si>
    <t xml:space="preserve">Lane 2 - b</t>
  </si>
  <si>
    <t xml:space="preserve">Lane 3 - b</t>
  </si>
  <si>
    <t xml:space="preserve">Lane 4 - b</t>
  </si>
  <si>
    <t xml:space="preserve">Lane 5 - b</t>
  </si>
  <si>
    <t xml:space="preserve">WV8</t>
  </si>
  <si>
    <t xml:space="preserve">Time</t>
  </si>
  <si>
    <t xml:space="preserve">Place</t>
  </si>
  <si>
    <t xml:space="preserve">Points</t>
  </si>
  <si>
    <t xml:space="preserve">V8+</t>
  </si>
  <si>
    <t xml:space="preserve">MV8</t>
  </si>
  <si>
    <t xml:space="preserve">V4+</t>
  </si>
  <si>
    <t xml:space="preserve">JV8+</t>
  </si>
  <si>
    <t xml:space="preserve">JV4+</t>
  </si>
  <si>
    <t xml:space="preserve">F4+</t>
  </si>
  <si>
    <t xml:space="preserve">WN8 a</t>
  </si>
  <si>
    <t xml:space="preserve">F8+</t>
  </si>
  <si>
    <t xml:space="preserve">3rd8+</t>
  </si>
  <si>
    <t xml:space="preserve">N8</t>
  </si>
  <si>
    <t xml:space="preserve">N4+</t>
  </si>
  <si>
    <t xml:space="preserve">WN8 b</t>
  </si>
  <si>
    <t xml:space="preserve">1X</t>
  </si>
  <si>
    <t xml:space="preserve">2X</t>
  </si>
  <si>
    <t xml:space="preserve">Ltw4+</t>
  </si>
  <si>
    <t xml:space="preserve">MN8 a</t>
  </si>
  <si>
    <t xml:space="preserve">MN8 b</t>
  </si>
  <si>
    <t xml:space="preserve">W2X</t>
  </si>
  <si>
    <t xml:space="preserve">Time -b</t>
  </si>
  <si>
    <t xml:space="preserve">Place - b</t>
  </si>
  <si>
    <t xml:space="preserve">Points - b</t>
  </si>
  <si>
    <t xml:space="preserve">WJV4+ a</t>
  </si>
  <si>
    <t xml:space="preserve">WJV4+ b</t>
  </si>
  <si>
    <t xml:space="preserve">MJV4+ a</t>
  </si>
  <si>
    <t xml:space="preserve">MJV4+ b</t>
  </si>
  <si>
    <t xml:space="preserve">W3rd 8</t>
  </si>
  <si>
    <t xml:space="preserve">M3rd 8</t>
  </si>
  <si>
    <t xml:space="preserve">M1X a</t>
  </si>
  <si>
    <t xml:space="preserve">M1X b</t>
  </si>
  <si>
    <t xml:space="preserve">M1X c</t>
  </si>
  <si>
    <t xml:space="preserve">WF4+</t>
  </si>
  <si>
    <t xml:space="preserve">MF4+ a</t>
  </si>
  <si>
    <t xml:space="preserve">MF4+ b</t>
  </si>
  <si>
    <t xml:space="preserve">WLt4 a</t>
  </si>
  <si>
    <t xml:space="preserve">WLt4 b</t>
  </si>
  <si>
    <t xml:space="preserve">MLt 4a</t>
  </si>
  <si>
    <t xml:space="preserve">MLt 4b</t>
  </si>
  <si>
    <t xml:space="preserve">WJV8</t>
  </si>
  <si>
    <t xml:space="preserve">MJV8</t>
  </si>
  <si>
    <t xml:space="preserve">W1X</t>
  </si>
  <si>
    <t xml:space="preserve">M2X</t>
  </si>
  <si>
    <t xml:space="preserve">WN4 a</t>
  </si>
  <si>
    <t xml:space="preserve">WN4 b</t>
  </si>
  <si>
    <t xml:space="preserve">MF8</t>
  </si>
  <si>
    <t xml:space="preserve">MN4+ a</t>
  </si>
  <si>
    <t xml:space="preserve">MN4+b</t>
  </si>
  <si>
    <t xml:space="preserve">WV4+ a</t>
  </si>
  <si>
    <t xml:space="preserve">WV4+ b</t>
  </si>
  <si>
    <t xml:space="preserve">MV4+ a</t>
  </si>
  <si>
    <t xml:space="preserve">MV4+ b</t>
  </si>
  <si>
    <t xml:space="preserve">M1</t>
  </si>
  <si>
    <t xml:space="preserve">M2</t>
  </si>
  <si>
    <t xml:space="preserve">M3</t>
  </si>
  <si>
    <t xml:space="preserve">W1</t>
  </si>
  <si>
    <t xml:space="preserve">W2</t>
  </si>
  <si>
    <t xml:space="preserve">W3</t>
  </si>
  <si>
    <t xml:space="preserve">Alt</t>
  </si>
  <si>
    <t xml:space="preserve">Team</t>
  </si>
  <si>
    <t xml:space="preserve">Stan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false" hidden="false" outlineLevel="0" max="2" min="2" style="1" width="8.99"/>
    <col collapsed="false" customWidth="true" hidden="true" outlineLevel="0" max="13" min="13" style="0" width="6.7"/>
    <col collapsed="false" customWidth="true" hidden="true" outlineLevel="0" max="14" min="14" style="0" width="5.41"/>
    <col collapsed="false" customWidth="true" hidden="true" outlineLevel="0" max="15" min="15" style="0" width="4.85"/>
    <col collapsed="false" customWidth="true" hidden="true" outlineLevel="0" max="16" min="16" style="0" width="4.41"/>
    <col collapsed="false" customWidth="true" hidden="true" outlineLevel="0" max="17" min="17" style="0" width="4.14"/>
    <col collapsed="false" customWidth="true" hidden="true" outlineLevel="0" max="18" min="18" style="0" width="4.56"/>
    <col collapsed="false" customWidth="true" hidden="true" outlineLevel="0" max="19" min="19" style="0" width="4.28"/>
    <col collapsed="false" customWidth="true" hidden="true" outlineLevel="0" max="20" min="20" style="0" width="3.99"/>
    <col collapsed="false" customWidth="true" hidden="true" outlineLevel="0" max="21" min="21" style="0" width="3.7"/>
    <col collapsed="false" customWidth="true" hidden="true" outlineLevel="0" max="22" min="22" style="0" width="3.56"/>
    <col collapsed="false" customWidth="true" hidden="true" outlineLevel="0" max="23" min="23" style="0" width="3.85"/>
    <col collapsed="false" customWidth="true" hidden="true" outlineLevel="0" max="24" min="24" style="0" width="3.28"/>
    <col collapsed="false" customWidth="true" hidden="true" outlineLevel="0" max="25" min="25" style="0" width="3.7"/>
    <col collapsed="false" customWidth="true" hidden="true" outlineLevel="0" max="26" min="26" style="0" width="3.99"/>
    <col collapsed="false" customWidth="true" hidden="true" outlineLevel="0" max="27" min="27" style="0" width="9.14"/>
  </cols>
  <sheetData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5"/>
      <c r="M4" s="0" t="s">
        <v>10</v>
      </c>
      <c r="N4" s="0" t="s">
        <v>11</v>
      </c>
      <c r="O4" s="0" t="s">
        <v>12</v>
      </c>
      <c r="P4" s="0" t="s">
        <v>13</v>
      </c>
      <c r="Q4" s="0" t="s">
        <v>14</v>
      </c>
      <c r="R4" s="0" t="s">
        <v>15</v>
      </c>
      <c r="S4" s="0" t="s">
        <v>16</v>
      </c>
      <c r="T4" s="0" t="s">
        <v>17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24</v>
      </c>
    </row>
    <row r="5" customFormat="false" ht="15" hidden="false" customHeight="false" outlineLevel="0" collapsed="false">
      <c r="A5" s="6" t="s">
        <v>25</v>
      </c>
      <c r="B5" s="7" t="n">
        <v>0.354166666666667</v>
      </c>
      <c r="C5" s="8"/>
      <c r="D5" s="8"/>
      <c r="E5" s="8"/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/>
      <c r="L5" s="5"/>
    </row>
    <row r="6" customFormat="false" ht="15" hidden="false" customHeight="false" outlineLevel="0" collapsed="false">
      <c r="A6" s="6"/>
      <c r="B6" s="9" t="s">
        <v>26</v>
      </c>
      <c r="C6" s="10"/>
      <c r="D6" s="10"/>
      <c r="E6" s="10"/>
      <c r="F6" s="10" t="n">
        <v>0.0038125</v>
      </c>
      <c r="G6" s="10" t="n">
        <v>0.00425266203703704</v>
      </c>
      <c r="H6" s="10" t="n">
        <v>0.00476898148148148</v>
      </c>
      <c r="I6" s="10" t="n">
        <v>0.00391666666666667</v>
      </c>
      <c r="J6" s="10" t="n">
        <v>0.00375578703703704</v>
      </c>
      <c r="K6" s="10"/>
      <c r="L6" s="5"/>
      <c r="N6" s="0" t="s">
        <v>27</v>
      </c>
    </row>
    <row r="7" customFormat="false" ht="15" hidden="false" customHeight="false" outlineLevel="0" collapsed="false">
      <c r="A7" s="11"/>
      <c r="B7" s="9" t="s">
        <v>27</v>
      </c>
      <c r="C7" s="12" t="n">
        <f aca="false">IF(C5=0,0)</f>
        <v>0</v>
      </c>
      <c r="D7" s="12" t="n">
        <f aca="false">IF(D5=0,0)</f>
        <v>0</v>
      </c>
      <c r="E7" s="12" t="n">
        <f aca="false">IF(E5=0,0)</f>
        <v>0</v>
      </c>
      <c r="F7" s="12" t="n">
        <v>2</v>
      </c>
      <c r="G7" s="12" t="n">
        <v>5</v>
      </c>
      <c r="H7" s="12" t="n">
        <v>4</v>
      </c>
      <c r="I7" s="12" t="n">
        <v>3</v>
      </c>
      <c r="J7" s="12" t="n">
        <v>1</v>
      </c>
      <c r="K7" s="12" t="n">
        <f aca="false">IF(K5=0,0)</f>
        <v>0</v>
      </c>
      <c r="L7" s="5"/>
      <c r="M7" s="0" t="s">
        <v>28</v>
      </c>
      <c r="N7" s="0" t="n">
        <v>0</v>
      </c>
      <c r="O7" s="0" t="n">
        <v>1</v>
      </c>
      <c r="P7" s="0" t="n">
        <v>2</v>
      </c>
      <c r="Q7" s="0" t="n">
        <v>3</v>
      </c>
      <c r="R7" s="0" t="n">
        <v>4</v>
      </c>
      <c r="S7" s="0" t="n">
        <v>5</v>
      </c>
      <c r="T7" s="0" t="n">
        <v>6</v>
      </c>
      <c r="U7" s="0" t="n">
        <v>7</v>
      </c>
      <c r="V7" s="0" t="n">
        <v>8</v>
      </c>
      <c r="W7" s="0" t="n">
        <v>9</v>
      </c>
      <c r="X7" s="0" t="n">
        <v>10</v>
      </c>
      <c r="Y7" s="0" t="n">
        <v>11</v>
      </c>
      <c r="Z7" s="0" t="n">
        <v>12</v>
      </c>
    </row>
    <row r="8" customFormat="false" ht="15" hidden="false" customHeight="false" outlineLevel="0" collapsed="false">
      <c r="A8" s="11"/>
      <c r="B8" s="9" t="s">
        <v>28</v>
      </c>
      <c r="C8" s="12" t="n">
        <f aca="false">HLOOKUP(C7,$N$7:$Z$18,2,FALSE())</f>
        <v>0</v>
      </c>
      <c r="D8" s="12" t="n">
        <f aca="false">HLOOKUP(D7,$N$7:$Z$18,2,FALSE())</f>
        <v>0</v>
      </c>
      <c r="E8" s="12" t="n">
        <f aca="false">HLOOKUP(E7,$N$7:$Z$18,2,FALSE())</f>
        <v>0</v>
      </c>
      <c r="F8" s="12" t="n">
        <f aca="false">HLOOKUP(F7,$N$7:$Z$18,2,FALSE())</f>
        <v>86</v>
      </c>
      <c r="G8" s="12" t="n">
        <f aca="false">HLOOKUP(G7,$N$7:$Z$18,2,FALSE())</f>
        <v>56</v>
      </c>
      <c r="H8" s="12" t="n">
        <f aca="false">HLOOKUP(H7,$N$7:$Z$18,2,FALSE())</f>
        <v>64</v>
      </c>
      <c r="I8" s="12" t="n">
        <f aca="false">HLOOKUP(I7,$N$7:$Z$18,2,FALSE())</f>
        <v>74</v>
      </c>
      <c r="J8" s="12" t="n">
        <f aca="false">HLOOKUP(J7,$N$7:$Z$18,2,FALSE())</f>
        <v>100</v>
      </c>
      <c r="K8" s="12" t="n">
        <f aca="false">HLOOKUP(K7,$N$7:$Z$18,2,FALSE())</f>
        <v>0</v>
      </c>
      <c r="L8" s="5"/>
      <c r="M8" s="0" t="s">
        <v>29</v>
      </c>
      <c r="N8" s="0" t="n">
        <v>0</v>
      </c>
      <c r="O8" s="0" t="n">
        <v>100</v>
      </c>
      <c r="P8" s="0" t="n">
        <v>86</v>
      </c>
      <c r="Q8" s="0" t="n">
        <v>74</v>
      </c>
      <c r="R8" s="0" t="n">
        <v>64</v>
      </c>
      <c r="S8" s="0" t="n">
        <v>56</v>
      </c>
      <c r="T8" s="0" t="n">
        <v>50</v>
      </c>
      <c r="U8" s="0" t="n">
        <v>46</v>
      </c>
      <c r="V8" s="0" t="n">
        <v>42</v>
      </c>
      <c r="W8" s="0" t="n">
        <v>38</v>
      </c>
      <c r="X8" s="0" t="n">
        <v>34</v>
      </c>
      <c r="Y8" s="0" t="n">
        <v>30</v>
      </c>
      <c r="Z8" s="0" t="n">
        <v>26</v>
      </c>
    </row>
    <row r="9" customFormat="false" ht="15" hidden="false" customHeight="false" outlineLevel="0" collapsed="false">
      <c r="A9" s="6" t="s">
        <v>30</v>
      </c>
      <c r="B9" s="7" t="n">
        <v>0.361111111111111</v>
      </c>
      <c r="C9" s="8" t="s">
        <v>10</v>
      </c>
      <c r="D9" s="8"/>
      <c r="E9" s="8"/>
      <c r="F9" s="8" t="s">
        <v>12</v>
      </c>
      <c r="G9" s="8"/>
      <c r="H9" s="8" t="s">
        <v>13</v>
      </c>
      <c r="I9" s="8" t="s">
        <v>11</v>
      </c>
      <c r="J9" s="8" t="s">
        <v>14</v>
      </c>
      <c r="K9" s="8"/>
      <c r="L9" s="5"/>
      <c r="M9" s="0" t="s">
        <v>31</v>
      </c>
      <c r="N9" s="0" t="n">
        <v>0</v>
      </c>
      <c r="O9" s="0" t="n">
        <v>50</v>
      </c>
      <c r="P9" s="0" t="n">
        <v>43</v>
      </c>
      <c r="Q9" s="0" t="n">
        <v>37</v>
      </c>
      <c r="R9" s="0" t="n">
        <v>32</v>
      </c>
      <c r="S9" s="0" t="n">
        <v>28</v>
      </c>
      <c r="T9" s="0" t="n">
        <v>25</v>
      </c>
      <c r="U9" s="0" t="n">
        <v>23</v>
      </c>
      <c r="V9" s="0" t="n">
        <v>21</v>
      </c>
      <c r="W9" s="0" t="n">
        <v>19</v>
      </c>
      <c r="X9" s="0" t="n">
        <v>17</v>
      </c>
      <c r="Y9" s="0" t="n">
        <v>15</v>
      </c>
      <c r="Z9" s="0" t="n">
        <v>13</v>
      </c>
    </row>
    <row r="10" customFormat="false" ht="15" hidden="false" customHeight="false" outlineLevel="0" collapsed="false">
      <c r="A10" s="6"/>
      <c r="B10" s="9" t="s">
        <v>26</v>
      </c>
      <c r="C10" s="10" t="n">
        <v>0.00329606481481481</v>
      </c>
      <c r="D10" s="10"/>
      <c r="E10" s="10"/>
      <c r="F10" s="10" t="n">
        <v>0.00323726851851852</v>
      </c>
      <c r="G10" s="10"/>
      <c r="H10" s="10" t="n">
        <v>0.00325462962962963</v>
      </c>
      <c r="I10" s="10" t="n">
        <v>0.00348958333333333</v>
      </c>
      <c r="J10" s="10" t="n">
        <v>0.00336273148148148</v>
      </c>
      <c r="K10" s="10"/>
      <c r="L10" s="5"/>
      <c r="M10" s="0" t="s">
        <v>32</v>
      </c>
      <c r="N10" s="0" t="n">
        <v>0</v>
      </c>
      <c r="O10" s="0" t="n">
        <v>75</v>
      </c>
      <c r="P10" s="0" t="n">
        <v>65</v>
      </c>
      <c r="Q10" s="0" t="n">
        <v>56</v>
      </c>
      <c r="R10" s="0" t="n">
        <v>48</v>
      </c>
      <c r="S10" s="0" t="n">
        <v>42</v>
      </c>
      <c r="T10" s="0" t="n">
        <v>38</v>
      </c>
    </row>
    <row r="11" customFormat="false" ht="15" hidden="false" customHeight="false" outlineLevel="0" collapsed="false">
      <c r="A11" s="11"/>
      <c r="B11" s="9" t="s">
        <v>27</v>
      </c>
      <c r="C11" s="12" t="n">
        <v>3</v>
      </c>
      <c r="D11" s="12" t="n">
        <f aca="false">IF(D9=0,0)</f>
        <v>0</v>
      </c>
      <c r="E11" s="12" t="n">
        <f aca="false">IF(E9=0,0)</f>
        <v>0</v>
      </c>
      <c r="F11" s="12" t="n">
        <v>1</v>
      </c>
      <c r="G11" s="12" t="n">
        <f aca="false">IF(G9=0,0)</f>
        <v>0</v>
      </c>
      <c r="H11" s="12" t="n">
        <v>2</v>
      </c>
      <c r="I11" s="12" t="n">
        <v>5</v>
      </c>
      <c r="J11" s="12" t="n">
        <v>4</v>
      </c>
      <c r="K11" s="12" t="n">
        <f aca="false">IF(K9=0,0)</f>
        <v>0</v>
      </c>
      <c r="L11" s="5"/>
      <c r="M11" s="0" t="s">
        <v>33</v>
      </c>
      <c r="N11" s="0" t="n">
        <v>0</v>
      </c>
      <c r="O11" s="0" t="n">
        <v>38</v>
      </c>
      <c r="P11" s="0" t="n">
        <v>32</v>
      </c>
      <c r="Q11" s="0" t="n">
        <v>28</v>
      </c>
      <c r="R11" s="0" t="n">
        <v>24</v>
      </c>
      <c r="S11" s="0" t="n">
        <v>21</v>
      </c>
      <c r="T11" s="0" t="n">
        <v>19</v>
      </c>
    </row>
    <row r="12" customFormat="false" ht="15" hidden="false" customHeight="false" outlineLevel="0" collapsed="false">
      <c r="A12" s="11"/>
      <c r="B12" s="9" t="s">
        <v>28</v>
      </c>
      <c r="C12" s="12" t="n">
        <f aca="false">HLOOKUP(C11,$N$7:$Z$18,2,FALSE())</f>
        <v>74</v>
      </c>
      <c r="D12" s="12" t="n">
        <f aca="false">HLOOKUP(D11,$N$7:$Z$18,2,FALSE())</f>
        <v>0</v>
      </c>
      <c r="E12" s="12" t="n">
        <f aca="false">HLOOKUP(E11,$N$7:$Z$18,2,FALSE())</f>
        <v>0</v>
      </c>
      <c r="F12" s="12" t="n">
        <f aca="false">HLOOKUP(F11,$N$7:$Z$18,2,FALSE())</f>
        <v>100</v>
      </c>
      <c r="G12" s="12" t="n">
        <f aca="false">HLOOKUP(G11,$N$7:$Z$18,2,FALSE())</f>
        <v>0</v>
      </c>
      <c r="H12" s="12" t="n">
        <f aca="false">HLOOKUP(H11,$N$7:$Z$18,2,FALSE())</f>
        <v>86</v>
      </c>
      <c r="I12" s="12" t="n">
        <f aca="false">HLOOKUP(I11,$N$7:$Z$18,2,FALSE())</f>
        <v>56</v>
      </c>
      <c r="J12" s="12" t="n">
        <f aca="false">HLOOKUP(J11,$N$7:$Z$18,2,FALSE())</f>
        <v>64</v>
      </c>
      <c r="K12" s="12" t="n">
        <f aca="false">HLOOKUP(K11,$N$7:$Z$18,2,FALSE())</f>
        <v>0</v>
      </c>
      <c r="L12" s="5"/>
      <c r="M12" s="0" t="s">
        <v>34</v>
      </c>
      <c r="N12" s="0" t="n">
        <v>0</v>
      </c>
      <c r="O12" s="0" t="n">
        <v>38</v>
      </c>
      <c r="P12" s="0" t="n">
        <v>32</v>
      </c>
      <c r="Q12" s="0" t="n">
        <v>28</v>
      </c>
      <c r="R12" s="0" t="n">
        <v>24</v>
      </c>
      <c r="S12" s="0" t="n">
        <v>21</v>
      </c>
      <c r="T12" s="0" t="n">
        <v>19</v>
      </c>
    </row>
    <row r="13" customFormat="false" ht="15" hidden="false" customHeight="false" outlineLevel="0" collapsed="false">
      <c r="A13" s="6" t="s">
        <v>35</v>
      </c>
      <c r="B13" s="7" t="n">
        <v>0.368055555555556</v>
      </c>
      <c r="C13" s="8"/>
      <c r="D13" s="8"/>
      <c r="E13" s="8" t="s">
        <v>13</v>
      </c>
      <c r="F13" s="8"/>
      <c r="G13" s="8"/>
      <c r="H13" s="8"/>
      <c r="I13" s="8" t="s">
        <v>12</v>
      </c>
      <c r="J13" s="8" t="s">
        <v>11</v>
      </c>
      <c r="K13" s="8"/>
      <c r="L13" s="5"/>
      <c r="M13" s="0" t="s">
        <v>36</v>
      </c>
      <c r="N13" s="0" t="n">
        <v>0</v>
      </c>
      <c r="O13" s="0" t="n">
        <v>60</v>
      </c>
      <c r="P13" s="0" t="n">
        <v>52</v>
      </c>
      <c r="Q13" s="0" t="n">
        <v>44</v>
      </c>
      <c r="R13" s="0" t="n">
        <v>38</v>
      </c>
      <c r="S13" s="0" t="n">
        <v>34</v>
      </c>
      <c r="T13" s="0" t="n">
        <v>30</v>
      </c>
    </row>
    <row r="14" customFormat="false" ht="15" hidden="false" customHeight="false" outlineLevel="0" collapsed="false">
      <c r="A14" s="6"/>
      <c r="B14" s="9" t="s">
        <v>26</v>
      </c>
      <c r="C14" s="10"/>
      <c r="D14" s="10"/>
      <c r="E14" s="10" t="n">
        <v>0.00437233796296296</v>
      </c>
      <c r="F14" s="10"/>
      <c r="G14" s="10"/>
      <c r="H14" s="10"/>
      <c r="I14" s="10" t="n">
        <v>0.00406134259259259</v>
      </c>
      <c r="J14" s="10" t="n">
        <v>0.00415578703703704</v>
      </c>
      <c r="K14" s="10"/>
      <c r="L14" s="5"/>
      <c r="M14" s="0" t="s">
        <v>37</v>
      </c>
      <c r="N14" s="0" t="n">
        <v>0</v>
      </c>
      <c r="O14" s="0" t="n">
        <v>50</v>
      </c>
      <c r="P14" s="0" t="n">
        <v>43</v>
      </c>
      <c r="Q14" s="0" t="n">
        <v>37</v>
      </c>
      <c r="R14" s="0" t="n">
        <v>32</v>
      </c>
      <c r="S14" s="0" t="n">
        <v>28</v>
      </c>
      <c r="T14" s="0" t="n">
        <v>25</v>
      </c>
    </row>
    <row r="15" customFormat="false" ht="15" hidden="false" customHeight="false" outlineLevel="0" collapsed="false">
      <c r="A15" s="11"/>
      <c r="B15" s="9" t="s">
        <v>27</v>
      </c>
      <c r="C15" s="12" t="n">
        <f aca="false">IF(C13=0,0)</f>
        <v>0</v>
      </c>
      <c r="D15" s="12" t="n">
        <f aca="false">IF(D13=0,0)</f>
        <v>0</v>
      </c>
      <c r="E15" s="12" t="n">
        <v>3</v>
      </c>
      <c r="F15" s="12" t="n">
        <f aca="false">IF(F13=0,0)</f>
        <v>0</v>
      </c>
      <c r="G15" s="12" t="n">
        <f aca="false">IF(G13=0,0)</f>
        <v>0</v>
      </c>
      <c r="H15" s="12" t="n">
        <f aca="false">IF(H13=0,0)</f>
        <v>0</v>
      </c>
      <c r="I15" s="12" t="n">
        <v>1</v>
      </c>
      <c r="J15" s="12" t="n">
        <v>2</v>
      </c>
      <c r="K15" s="12" t="n">
        <f aca="false">IF(K13=0,0)</f>
        <v>0</v>
      </c>
      <c r="L15" s="5"/>
      <c r="M15" s="0" t="s">
        <v>38</v>
      </c>
      <c r="N15" s="0" t="n">
        <v>0</v>
      </c>
      <c r="O15" s="0" t="n">
        <v>50</v>
      </c>
      <c r="P15" s="0" t="n">
        <v>43</v>
      </c>
      <c r="Q15" s="0" t="n">
        <v>37</v>
      </c>
      <c r="R15" s="0" t="n">
        <v>32</v>
      </c>
      <c r="S15" s="0" t="n">
        <v>28</v>
      </c>
      <c r="T15" s="0" t="n">
        <v>25</v>
      </c>
    </row>
    <row r="16" customFormat="false" ht="15" hidden="false" customHeight="false" outlineLevel="0" collapsed="false">
      <c r="A16" s="11"/>
      <c r="B16" s="9" t="s">
        <v>28</v>
      </c>
      <c r="C16" s="12" t="n">
        <f aca="false">HLOOKUP(C15,$N$7:$Z$18,9,FALSE())</f>
        <v>0</v>
      </c>
      <c r="D16" s="12" t="n">
        <f aca="false">HLOOKUP(D15,$N$7:$Z$18,9,FALSE())</f>
        <v>0</v>
      </c>
      <c r="E16" s="12" t="n">
        <f aca="false">HLOOKUP(E15,$N$7:$Z$18,9,FALSE())</f>
        <v>37</v>
      </c>
      <c r="F16" s="12" t="n">
        <f aca="false">HLOOKUP(F15,$N$7:$Z$18,9,FALSE())</f>
        <v>0</v>
      </c>
      <c r="G16" s="12" t="n">
        <f aca="false">HLOOKUP(G15,$N$7:$Z$18,9,FALSE())</f>
        <v>0</v>
      </c>
      <c r="H16" s="12" t="n">
        <f aca="false">HLOOKUP(H15,$N$7:$Z$18,9,FALSE())</f>
        <v>0</v>
      </c>
      <c r="I16" s="12" t="n">
        <f aca="false">HLOOKUP(I15,$N$7:$Z$18,9,FALSE())</f>
        <v>50</v>
      </c>
      <c r="J16" s="12" t="n">
        <f aca="false">HLOOKUP(J15,$N$7:$Z$18,9,FALSE())</f>
        <v>43</v>
      </c>
      <c r="K16" s="12" t="n">
        <f aca="false">HLOOKUP(K15,$N$7:$Z$18,9,FALSE())</f>
        <v>0</v>
      </c>
      <c r="L16" s="5"/>
      <c r="M16" s="0" t="s">
        <v>39</v>
      </c>
      <c r="N16" s="0" t="n">
        <v>0</v>
      </c>
      <c r="O16" s="0" t="n">
        <v>25</v>
      </c>
      <c r="P16" s="0" t="n">
        <v>22</v>
      </c>
      <c r="Q16" s="0" t="n">
        <v>19</v>
      </c>
      <c r="R16" s="0" t="n">
        <v>16</v>
      </c>
      <c r="S16" s="0" t="n">
        <v>14</v>
      </c>
      <c r="T16" s="0" t="n">
        <v>13</v>
      </c>
    </row>
    <row r="17" customFormat="false" ht="15" hidden="false" customHeight="false" outlineLevel="0" collapsed="false">
      <c r="A17" s="6" t="s">
        <v>40</v>
      </c>
      <c r="B17" s="7" t="n">
        <v>0.375</v>
      </c>
      <c r="C17" s="8"/>
      <c r="D17" s="8"/>
      <c r="E17" s="8"/>
      <c r="F17" s="8" t="s">
        <v>11</v>
      </c>
      <c r="G17" s="8"/>
      <c r="H17" s="8" t="s">
        <v>13</v>
      </c>
      <c r="I17" s="8"/>
      <c r="J17" s="8"/>
      <c r="K17" s="8" t="s">
        <v>12</v>
      </c>
      <c r="L17" s="5"/>
      <c r="M17" s="0" t="s">
        <v>41</v>
      </c>
      <c r="N17" s="0" t="n">
        <v>0</v>
      </c>
      <c r="O17" s="0" t="n">
        <v>13</v>
      </c>
      <c r="P17" s="0" t="n">
        <v>11</v>
      </c>
      <c r="Q17" s="0" t="n">
        <v>9</v>
      </c>
      <c r="R17" s="0" t="n">
        <v>8</v>
      </c>
      <c r="S17" s="0" t="n">
        <v>7</v>
      </c>
      <c r="T17" s="0" t="n">
        <v>6</v>
      </c>
    </row>
    <row r="18" customFormat="false" ht="15" hidden="false" customHeight="false" outlineLevel="0" collapsed="false">
      <c r="A18" s="6"/>
      <c r="B18" s="9" t="s">
        <v>26</v>
      </c>
      <c r="C18" s="10"/>
      <c r="D18" s="10"/>
      <c r="E18" s="10"/>
      <c r="F18" s="10" t="n">
        <v>0.0045625</v>
      </c>
      <c r="G18" s="10"/>
      <c r="H18" s="10" t="n">
        <v>0.00452083333333333</v>
      </c>
      <c r="I18" s="10"/>
      <c r="J18" s="10"/>
      <c r="K18" s="10" t="n">
        <v>0.00487962962962963</v>
      </c>
      <c r="L18" s="5"/>
      <c r="M18" s="0" t="s">
        <v>42</v>
      </c>
      <c r="N18" s="0" t="n">
        <v>0</v>
      </c>
      <c r="O18" s="0" t="n">
        <v>13</v>
      </c>
      <c r="P18" s="0" t="n">
        <v>11</v>
      </c>
      <c r="Q18" s="0" t="n">
        <v>9</v>
      </c>
      <c r="R18" s="0" t="n">
        <v>8</v>
      </c>
      <c r="S18" s="0" t="n">
        <v>7</v>
      </c>
      <c r="T18" s="0" t="n">
        <v>6</v>
      </c>
    </row>
    <row r="19" customFormat="false" ht="15" hidden="false" customHeight="false" outlineLevel="0" collapsed="false">
      <c r="A19" s="11"/>
      <c r="B19" s="9" t="s">
        <v>27</v>
      </c>
      <c r="C19" s="12" t="n">
        <f aca="false">IF(C17=0,0)</f>
        <v>0</v>
      </c>
      <c r="D19" s="12" t="n">
        <f aca="false">IF(D17=0,0)</f>
        <v>0</v>
      </c>
      <c r="E19" s="12" t="n">
        <f aca="false">IF(E17=0,0)</f>
        <v>0</v>
      </c>
      <c r="F19" s="12" t="n">
        <v>5</v>
      </c>
      <c r="G19" s="12" t="n">
        <f aca="false">IF(G17=0,0)</f>
        <v>0</v>
      </c>
      <c r="H19" s="12" t="n">
        <v>4</v>
      </c>
      <c r="I19" s="12" t="n">
        <f aca="false">IF(I17=0,0)</f>
        <v>0</v>
      </c>
      <c r="J19" s="12" t="n">
        <f aca="false">IF(J17=0,0)</f>
        <v>0</v>
      </c>
      <c r="K19" s="12" t="n">
        <v>6</v>
      </c>
      <c r="L19" s="5"/>
      <c r="M19" s="0" t="s">
        <v>43</v>
      </c>
      <c r="N19" s="0" t="n">
        <v>0</v>
      </c>
      <c r="O19" s="0" t="n">
        <v>38</v>
      </c>
      <c r="P19" s="0" t="n">
        <v>32</v>
      </c>
      <c r="Q19" s="0" t="n">
        <v>28</v>
      </c>
      <c r="R19" s="0" t="n">
        <v>24</v>
      </c>
      <c r="S19" s="0" t="n">
        <v>21</v>
      </c>
      <c r="T19" s="0" t="n">
        <v>19</v>
      </c>
    </row>
    <row r="20" customFormat="false" ht="15" hidden="false" customHeight="false" outlineLevel="0" collapsed="false">
      <c r="A20" s="11"/>
      <c r="B20" s="9" t="s">
        <v>28</v>
      </c>
      <c r="C20" s="12" t="n">
        <f aca="false">HLOOKUP(C19,$N$7:$Z$18,9,FALSE())</f>
        <v>0</v>
      </c>
      <c r="D20" s="12" t="n">
        <f aca="false">HLOOKUP(D19,$N$7:$Z$18,9,FALSE())</f>
        <v>0</v>
      </c>
      <c r="E20" s="12" t="n">
        <f aca="false">HLOOKUP(E19,$N$7:$Z$18,9,FALSE())</f>
        <v>0</v>
      </c>
      <c r="F20" s="12" t="n">
        <f aca="false">HLOOKUP(F19,$N$7:$Z$18,9,FALSE())</f>
        <v>28</v>
      </c>
      <c r="G20" s="12" t="n">
        <f aca="false">HLOOKUP(G19,$N$7:$Z$18,9,FALSE())</f>
        <v>0</v>
      </c>
      <c r="H20" s="12" t="n">
        <f aca="false">HLOOKUP(H19,$N$7:$Z$18,9,FALSE())</f>
        <v>32</v>
      </c>
      <c r="I20" s="12" t="n">
        <f aca="false">HLOOKUP(I19,$N$7:$Z$18,9,FALSE())</f>
        <v>0</v>
      </c>
      <c r="J20" s="12" t="n">
        <f aca="false">HLOOKUP(J19,$N$7:$Z$18,9,FALSE())</f>
        <v>0</v>
      </c>
      <c r="K20" s="12" t="n">
        <f aca="false">HLOOKUP(K19,$N$7:$Z$18,9,FALSE())</f>
        <v>25</v>
      </c>
      <c r="L20" s="5"/>
    </row>
    <row r="21" customFormat="false" ht="15" hidden="false" customHeight="false" outlineLevel="0" collapsed="false">
      <c r="A21" s="6" t="s">
        <v>44</v>
      </c>
      <c r="B21" s="7" t="n">
        <v>0.381944444444444</v>
      </c>
      <c r="C21" s="8" t="s">
        <v>11</v>
      </c>
      <c r="D21" s="8"/>
      <c r="E21" s="8"/>
      <c r="F21" s="8" t="s">
        <v>13</v>
      </c>
      <c r="G21" s="8"/>
      <c r="H21" s="8"/>
      <c r="I21" s="8"/>
      <c r="J21" s="8" t="s">
        <v>12</v>
      </c>
      <c r="K21" s="8"/>
      <c r="L21" s="5"/>
    </row>
    <row r="22" customFormat="false" ht="15" hidden="false" customHeight="false" outlineLevel="0" collapsed="false">
      <c r="A22" s="6"/>
      <c r="B22" s="9" t="s">
        <v>26</v>
      </c>
      <c r="C22" s="10" t="n">
        <v>0.00405555555555556</v>
      </c>
      <c r="D22" s="10"/>
      <c r="E22" s="10"/>
      <c r="F22" s="10" t="n">
        <v>0.00391319444444444</v>
      </c>
      <c r="G22" s="10"/>
      <c r="H22" s="10"/>
      <c r="I22" s="10"/>
      <c r="J22" s="10" t="n">
        <v>0.00379050925925926</v>
      </c>
      <c r="K22" s="10"/>
      <c r="L22" s="5"/>
    </row>
    <row r="23" customFormat="false" ht="15" hidden="false" customHeight="false" outlineLevel="0" collapsed="false">
      <c r="A23" s="11"/>
      <c r="B23" s="9" t="s">
        <v>27</v>
      </c>
      <c r="C23" s="12" t="n">
        <v>4</v>
      </c>
      <c r="D23" s="12" t="n">
        <f aca="false">IF(D21=0,0)</f>
        <v>0</v>
      </c>
      <c r="E23" s="12" t="n">
        <f aca="false">IF(E21=0,0)</f>
        <v>0</v>
      </c>
      <c r="F23" s="12" t="n">
        <v>3</v>
      </c>
      <c r="G23" s="12" t="n">
        <f aca="false">IF(G21=0,0)</f>
        <v>0</v>
      </c>
      <c r="H23" s="12" t="n">
        <f aca="false">IF(H21=0,0)</f>
        <v>0</v>
      </c>
      <c r="I23" s="12" t="n">
        <f aca="false">IF(I21=0,0)</f>
        <v>0</v>
      </c>
      <c r="J23" s="12" t="n">
        <v>2</v>
      </c>
      <c r="K23" s="12" t="n">
        <f aca="false">IF(K21=0,0)</f>
        <v>0</v>
      </c>
      <c r="L23" s="5"/>
    </row>
    <row r="24" customFormat="false" ht="15" hidden="false" customHeight="false" outlineLevel="0" collapsed="false">
      <c r="A24" s="11"/>
      <c r="B24" s="9" t="s">
        <v>28</v>
      </c>
      <c r="C24" s="12" t="n">
        <f aca="false">HLOOKUP(C23,$N$7:$Z$18,9,FALSE())</f>
        <v>32</v>
      </c>
      <c r="D24" s="12" t="n">
        <f aca="false">HLOOKUP(D23,$N$7:$Z$18,9,FALSE())</f>
        <v>0</v>
      </c>
      <c r="E24" s="12" t="n">
        <f aca="false">HLOOKUP(E23,$N$7:$Z$18,9,FALSE())</f>
        <v>0</v>
      </c>
      <c r="F24" s="12" t="n">
        <f aca="false">HLOOKUP(F23,$N$7:$Z$18,9,FALSE())</f>
        <v>37</v>
      </c>
      <c r="G24" s="12" t="n">
        <f aca="false">HLOOKUP(G23,$N$7:$Z$18,9,FALSE())</f>
        <v>0</v>
      </c>
      <c r="H24" s="12" t="n">
        <f aca="false">HLOOKUP(H23,$N$7:$Z$18,9,FALSE())</f>
        <v>0</v>
      </c>
      <c r="I24" s="12" t="n">
        <f aca="false">HLOOKUP(I23,$N$7:$Z$18,9,FALSE())</f>
        <v>0</v>
      </c>
      <c r="J24" s="12" t="n">
        <f aca="false">HLOOKUP(J23,$N$7:$Z$18,9,FALSE())</f>
        <v>43</v>
      </c>
      <c r="K24" s="12" t="n">
        <f aca="false">HLOOKUP(K23,$N$7:$Z$18,9,FALSE())</f>
        <v>0</v>
      </c>
      <c r="L24" s="5"/>
    </row>
    <row r="25" customFormat="false" ht="15" hidden="false" customHeight="false" outlineLevel="0" collapsed="false">
      <c r="A25" s="6" t="s">
        <v>45</v>
      </c>
      <c r="B25" s="7" t="n">
        <v>0.388888888888889</v>
      </c>
      <c r="C25" s="8"/>
      <c r="D25" s="8"/>
      <c r="E25" s="8" t="s">
        <v>11</v>
      </c>
      <c r="F25" s="8"/>
      <c r="G25" s="8"/>
      <c r="H25" s="8" t="s">
        <v>13</v>
      </c>
      <c r="I25" s="8"/>
      <c r="J25" s="8"/>
      <c r="K25" s="8" t="s">
        <v>12</v>
      </c>
      <c r="L25" s="5"/>
    </row>
    <row r="26" customFormat="false" ht="15" hidden="false" customHeight="false" outlineLevel="0" collapsed="false">
      <c r="A26" s="6"/>
      <c r="B26" s="9" t="s">
        <v>26</v>
      </c>
      <c r="C26" s="10"/>
      <c r="D26" s="10"/>
      <c r="E26" s="10" t="n">
        <v>0.0042337962962963</v>
      </c>
      <c r="F26" s="10"/>
      <c r="G26" s="10"/>
      <c r="H26" s="10" t="n">
        <v>0.00371412037037037</v>
      </c>
      <c r="I26" s="10"/>
      <c r="J26" s="10"/>
      <c r="K26" s="10" t="n">
        <v>0.0045474537037037</v>
      </c>
      <c r="L26" s="5"/>
    </row>
    <row r="27" customFormat="false" ht="15" hidden="false" customHeight="false" outlineLevel="0" collapsed="false">
      <c r="A27" s="11"/>
      <c r="B27" s="9" t="s">
        <v>27</v>
      </c>
      <c r="C27" s="12" t="n">
        <f aca="false">IF(C25=0,0)</f>
        <v>0</v>
      </c>
      <c r="D27" s="12" t="n">
        <f aca="false">IF(D25=0,0)</f>
        <v>0</v>
      </c>
      <c r="E27" s="12" t="n">
        <v>5</v>
      </c>
      <c r="F27" s="12" t="n">
        <f aca="false">IF(F25=0,0)</f>
        <v>0</v>
      </c>
      <c r="G27" s="12" t="n">
        <f aca="false">IF(G25=0,0)</f>
        <v>0</v>
      </c>
      <c r="H27" s="12" t="n">
        <v>1</v>
      </c>
      <c r="I27" s="12" t="n">
        <f aca="false">IF(I25=0,0)</f>
        <v>0</v>
      </c>
      <c r="J27" s="12" t="n">
        <f aca="false">IF(J25=0,0)</f>
        <v>0</v>
      </c>
      <c r="K27" s="12" t="n">
        <v>6</v>
      </c>
      <c r="L27" s="5"/>
    </row>
    <row r="28" customFormat="false" ht="15" hidden="false" customHeight="false" outlineLevel="0" collapsed="false">
      <c r="A28" s="11"/>
      <c r="B28" s="9" t="s">
        <v>28</v>
      </c>
      <c r="C28" s="12" t="n">
        <f aca="false">HLOOKUP(C27,$N$7:$Z$18,9,FALSE())</f>
        <v>0</v>
      </c>
      <c r="D28" s="12" t="n">
        <f aca="false">HLOOKUP(D27,$N$7:$Z$18,9,FALSE())</f>
        <v>0</v>
      </c>
      <c r="E28" s="12" t="n">
        <f aca="false">HLOOKUP(E27,$N$7:$Z$18,9,FALSE())</f>
        <v>28</v>
      </c>
      <c r="F28" s="12" t="n">
        <f aca="false">HLOOKUP(F27,$N$7:$Z$18,9,FALSE())</f>
        <v>0</v>
      </c>
      <c r="G28" s="12" t="n">
        <f aca="false">HLOOKUP(G27,$N$7:$Z$18,9,FALSE())</f>
        <v>0</v>
      </c>
      <c r="H28" s="12" t="n">
        <f aca="false">HLOOKUP(H27,$N$7:$Z$18,9,FALSE())</f>
        <v>50</v>
      </c>
      <c r="I28" s="12" t="n">
        <f aca="false">HLOOKUP(I27,$N$7:$Z$18,9,FALSE())</f>
        <v>0</v>
      </c>
      <c r="J28" s="12" t="n">
        <f aca="false">HLOOKUP(J27,$N$7:$Z$18,9,FALSE())</f>
        <v>0</v>
      </c>
      <c r="K28" s="12" t="n">
        <f aca="false">HLOOKUP(K27,$N$7:$Z$18,9,FALSE())</f>
        <v>25</v>
      </c>
      <c r="L28" s="5"/>
    </row>
    <row r="29" customFormat="false" ht="15" hidden="false" customHeight="false" outlineLevel="0" collapsed="false">
      <c r="A29" s="6" t="s">
        <v>46</v>
      </c>
      <c r="B29" s="7" t="n">
        <v>0.395833333333333</v>
      </c>
      <c r="C29" s="8"/>
      <c r="D29" s="8"/>
      <c r="E29" s="8"/>
      <c r="F29" s="8" t="s">
        <v>13</v>
      </c>
      <c r="G29" s="8" t="s">
        <v>12</v>
      </c>
      <c r="H29" s="8" t="s">
        <v>10</v>
      </c>
      <c r="I29" s="8"/>
      <c r="J29" s="8" t="s">
        <v>16</v>
      </c>
      <c r="K29" s="8"/>
      <c r="L29" s="5"/>
    </row>
    <row r="30" customFormat="false" ht="15" hidden="false" customHeight="false" outlineLevel="0" collapsed="false">
      <c r="A30" s="6"/>
      <c r="B30" s="7"/>
      <c r="C30" s="8"/>
      <c r="D30" s="8"/>
      <c r="E30" s="8"/>
      <c r="F30" s="8"/>
      <c r="G30" s="8"/>
      <c r="H30" s="8"/>
      <c r="I30" s="8"/>
      <c r="J30" s="8" t="s">
        <v>24</v>
      </c>
      <c r="K30" s="8"/>
      <c r="L30" s="5"/>
    </row>
    <row r="31" customFormat="false" ht="15" hidden="false" customHeight="false" outlineLevel="0" collapsed="false">
      <c r="A31" s="6"/>
      <c r="B31" s="9" t="s">
        <v>26</v>
      </c>
      <c r="C31" s="10"/>
      <c r="D31" s="10"/>
      <c r="E31" s="10"/>
      <c r="F31" s="10" t="n">
        <v>0.00496990740740741</v>
      </c>
      <c r="G31" s="10" t="n">
        <v>0.0044212962962963</v>
      </c>
      <c r="H31" s="10" t="n">
        <v>0.00469212962962963</v>
      </c>
      <c r="I31" s="10"/>
      <c r="J31" s="10" t="n">
        <v>0.00453125</v>
      </c>
      <c r="K31" s="10"/>
      <c r="L31" s="5"/>
    </row>
    <row r="32" customFormat="false" ht="15" hidden="false" customHeight="false" outlineLevel="0" collapsed="false">
      <c r="A32" s="6"/>
      <c r="B32" s="9" t="s">
        <v>47</v>
      </c>
      <c r="C32" s="10"/>
      <c r="D32" s="10"/>
      <c r="E32" s="10"/>
      <c r="F32" s="10"/>
      <c r="G32" s="10"/>
      <c r="H32" s="10"/>
      <c r="I32" s="10"/>
      <c r="J32" s="10"/>
      <c r="K32" s="10"/>
      <c r="L32" s="5"/>
    </row>
    <row r="33" customFormat="false" ht="15" hidden="false" customHeight="false" outlineLevel="0" collapsed="false">
      <c r="A33" s="11"/>
      <c r="B33" s="9" t="s">
        <v>27</v>
      </c>
      <c r="C33" s="12" t="n">
        <f aca="false">IF(C29=0,0)</f>
        <v>0</v>
      </c>
      <c r="D33" s="12" t="n">
        <f aca="false">IF(D29=0,0)</f>
        <v>0</v>
      </c>
      <c r="E33" s="12" t="n">
        <f aca="false">IF(E29=0,0)</f>
        <v>0</v>
      </c>
      <c r="F33" s="12" t="n">
        <v>4</v>
      </c>
      <c r="G33" s="12" t="n">
        <v>1</v>
      </c>
      <c r="H33" s="12" t="n">
        <v>3</v>
      </c>
      <c r="I33" s="12" t="n">
        <f aca="false">IF(I29=0,0)</f>
        <v>0</v>
      </c>
      <c r="J33" s="12" t="n">
        <v>2</v>
      </c>
      <c r="K33" s="12" t="n">
        <f aca="false">IF(K29=0,0)</f>
        <v>0</v>
      </c>
      <c r="L33" s="5"/>
    </row>
    <row r="34" customFormat="false" ht="15" hidden="false" customHeight="false" outlineLevel="0" collapsed="false">
      <c r="A34" s="11"/>
      <c r="B34" s="9" t="s">
        <v>48</v>
      </c>
      <c r="C34" s="12" t="n">
        <f aca="false">IF(C30=0,0)</f>
        <v>0</v>
      </c>
      <c r="D34" s="12" t="n">
        <f aca="false">IF(D30=0,0)</f>
        <v>0</v>
      </c>
      <c r="E34" s="12" t="n">
        <f aca="false">IF(E30=0,0)</f>
        <v>0</v>
      </c>
      <c r="F34" s="12" t="n">
        <f aca="false">IF(F30=0,0)</f>
        <v>0</v>
      </c>
      <c r="G34" s="12" t="n">
        <f aca="false">IF(G30=0,0)</f>
        <v>0</v>
      </c>
      <c r="H34" s="12" t="n">
        <f aca="false">IF(H30=0,0)</f>
        <v>0</v>
      </c>
      <c r="I34" s="12" t="n">
        <f aca="false">IF(I30=0,0)</f>
        <v>0</v>
      </c>
      <c r="J34" s="12" t="n">
        <v>5</v>
      </c>
      <c r="K34" s="12" t="n">
        <f aca="false">IF(K30=0,0)</f>
        <v>0</v>
      </c>
      <c r="L34" s="5"/>
    </row>
    <row r="35" customFormat="false" ht="15" hidden="false" customHeight="false" outlineLevel="0" collapsed="false">
      <c r="A35" s="11"/>
      <c r="B35" s="9" t="s">
        <v>28</v>
      </c>
      <c r="C35" s="12" t="n">
        <f aca="false">HLOOKUP(C33,$N$7:$Z$18,12,FALSE())</f>
        <v>0</v>
      </c>
      <c r="D35" s="12" t="n">
        <f aca="false">HLOOKUP(D33,$N$7:$Z$18,12,FALSE())</f>
        <v>0</v>
      </c>
      <c r="E35" s="12" t="n">
        <f aca="false">HLOOKUP(E33,$N$7:$Z$18,12,FALSE())</f>
        <v>0</v>
      </c>
      <c r="F35" s="12" t="n">
        <f aca="false">HLOOKUP(F33,$N$7:$Z$18,12,FALSE())</f>
        <v>8</v>
      </c>
      <c r="G35" s="12" t="n">
        <f aca="false">HLOOKUP(G33,$N$7:$Z$18,12,FALSE())</f>
        <v>13</v>
      </c>
      <c r="H35" s="12" t="n">
        <f aca="false">HLOOKUP(H33,$N$7:$Z$18,12,FALSE())</f>
        <v>9</v>
      </c>
      <c r="I35" s="12" t="n">
        <f aca="false">HLOOKUP(I33,$N$7:$Z$18,12,FALSE())</f>
        <v>0</v>
      </c>
      <c r="J35" s="12" t="n">
        <f aca="false">HLOOKUP(J33,$N$7:$Z$18,12,FALSE())</f>
        <v>11</v>
      </c>
      <c r="K35" s="12" t="n">
        <f aca="false">HLOOKUP(K33,$N$7:$Z$18,12,FALSE())</f>
        <v>0</v>
      </c>
      <c r="L35" s="5"/>
    </row>
    <row r="36" customFormat="false" ht="15" hidden="false" customHeight="false" outlineLevel="0" collapsed="false">
      <c r="A36" s="11"/>
      <c r="B36" s="9" t="s">
        <v>49</v>
      </c>
      <c r="C36" s="12" t="n">
        <f aca="false">HLOOKUP(C34,$N$7:$Z$18,12,FALSE())</f>
        <v>0</v>
      </c>
      <c r="D36" s="12" t="n">
        <f aca="false">HLOOKUP(D34,$N$7:$Z$18,12,FALSE())</f>
        <v>0</v>
      </c>
      <c r="E36" s="12" t="n">
        <f aca="false">HLOOKUP(E34,$N$7:$Z$18,12,FALSE())</f>
        <v>0</v>
      </c>
      <c r="F36" s="12" t="n">
        <f aca="false">HLOOKUP(F34,$N$7:$Z$18,12,FALSE())</f>
        <v>0</v>
      </c>
      <c r="G36" s="12" t="n">
        <f aca="false">HLOOKUP(G34,$N$7:$Z$18,12,FALSE())</f>
        <v>0</v>
      </c>
      <c r="H36" s="12" t="n">
        <f aca="false">HLOOKUP(H34,$N$7:$Z$18,12,FALSE())</f>
        <v>0</v>
      </c>
      <c r="I36" s="12" t="n">
        <f aca="false">HLOOKUP(I34,$N$7:$Z$18,12,FALSE())</f>
        <v>0</v>
      </c>
      <c r="J36" s="12" t="n">
        <v>0</v>
      </c>
      <c r="K36" s="12" t="n">
        <f aca="false">HLOOKUP(K34,$N$7:$Z$18,12,FALSE())</f>
        <v>0</v>
      </c>
      <c r="L36" s="5"/>
    </row>
    <row r="37" customFormat="false" ht="15" hidden="false" customHeight="false" outlineLevel="0" collapsed="false">
      <c r="A37" s="6" t="s">
        <v>50</v>
      </c>
      <c r="B37" s="7" t="n">
        <v>0.402777777777778</v>
      </c>
      <c r="C37" s="8"/>
      <c r="D37" s="8"/>
      <c r="E37" s="8"/>
      <c r="F37" s="8" t="s">
        <v>11</v>
      </c>
      <c r="G37" s="8"/>
      <c r="H37" s="8" t="s">
        <v>14</v>
      </c>
      <c r="I37" s="8" t="s">
        <v>13</v>
      </c>
      <c r="J37" s="8" t="s">
        <v>12</v>
      </c>
      <c r="K37" s="8"/>
      <c r="L37" s="5"/>
    </row>
    <row r="38" customFormat="false" ht="15" hidden="false" customHeight="false" outlineLevel="0" collapsed="false">
      <c r="A38" s="6"/>
      <c r="B38" s="9" t="s">
        <v>26</v>
      </c>
      <c r="C38" s="10"/>
      <c r="D38" s="10"/>
      <c r="E38" s="10"/>
      <c r="F38" s="10" t="n">
        <v>0.00440972222222222</v>
      </c>
      <c r="G38" s="10"/>
      <c r="H38" s="10" t="n">
        <v>0.00466898148148148</v>
      </c>
      <c r="I38" s="10" t="n">
        <v>0.00447569444444444</v>
      </c>
      <c r="J38" s="10" t="n">
        <v>0.00436574074074074</v>
      </c>
      <c r="K38" s="10"/>
      <c r="L38" s="5"/>
    </row>
    <row r="39" customFormat="false" ht="15" hidden="false" customHeight="false" outlineLevel="0" collapsed="false">
      <c r="A39" s="11"/>
      <c r="B39" s="9" t="s">
        <v>27</v>
      </c>
      <c r="C39" s="12" t="n">
        <f aca="false">IF(C37=0,0)</f>
        <v>0</v>
      </c>
      <c r="D39" s="12" t="n">
        <f aca="false">IF(D37=0,0)</f>
        <v>0</v>
      </c>
      <c r="E39" s="12" t="n">
        <f aca="false">IF(E37=0,0)</f>
        <v>0</v>
      </c>
      <c r="F39" s="12" t="n">
        <v>2</v>
      </c>
      <c r="G39" s="12" t="n">
        <f aca="false">IF(G37=0,0)</f>
        <v>0</v>
      </c>
      <c r="H39" s="12" t="n">
        <v>5</v>
      </c>
      <c r="I39" s="12" t="n">
        <v>3</v>
      </c>
      <c r="J39" s="12" t="n">
        <v>1</v>
      </c>
      <c r="K39" s="12" t="n">
        <f aca="false">IF(K37=0,0)</f>
        <v>0</v>
      </c>
      <c r="L39" s="5"/>
    </row>
    <row r="40" customFormat="false" ht="15" hidden="false" customHeight="false" outlineLevel="0" collapsed="false">
      <c r="A40" s="11"/>
      <c r="B40" s="9" t="s">
        <v>28</v>
      </c>
      <c r="C40" s="12" t="n">
        <f aca="false">HLOOKUP(C39,$N$7:$Z$18,5,FALSE())</f>
        <v>0</v>
      </c>
      <c r="D40" s="12" t="n">
        <f aca="false">HLOOKUP(D39,$N$7:$Z$18,5,FALSE())</f>
        <v>0</v>
      </c>
      <c r="E40" s="12" t="n">
        <f aca="false">HLOOKUP(E39,$N$7:$Z$18,5,FALSE())</f>
        <v>0</v>
      </c>
      <c r="F40" s="12" t="n">
        <f aca="false">HLOOKUP(F39,$N$7:$Z$18,5,FALSE())</f>
        <v>32</v>
      </c>
      <c r="G40" s="12" t="n">
        <f aca="false">HLOOKUP(G39,$N$7:$Z$18,5,FALSE())</f>
        <v>0</v>
      </c>
      <c r="H40" s="12" t="n">
        <f aca="false">HLOOKUP(H39,$N$7:$Z$18,5,FALSE())</f>
        <v>21</v>
      </c>
      <c r="I40" s="12" t="n">
        <f aca="false">HLOOKUP(I39,$N$7:$Z$18,5,FALSE())</f>
        <v>28</v>
      </c>
      <c r="J40" s="12" t="n">
        <f aca="false">HLOOKUP(J39,$N$7:$Z$18,5,FALSE())</f>
        <v>38</v>
      </c>
      <c r="K40" s="12" t="n">
        <f aca="false">HLOOKUP(K39,$N$7:$Z$18,5,FALSE())</f>
        <v>0</v>
      </c>
      <c r="L40" s="5"/>
    </row>
    <row r="41" customFormat="false" ht="15" hidden="false" customHeight="false" outlineLevel="0" collapsed="false">
      <c r="A41" s="6" t="s">
        <v>51</v>
      </c>
      <c r="B41" s="7" t="n">
        <v>0.409722222222222</v>
      </c>
      <c r="C41" s="8" t="s">
        <v>12</v>
      </c>
      <c r="D41" s="8"/>
      <c r="E41" s="8"/>
      <c r="F41" s="8"/>
      <c r="G41" s="8" t="s">
        <v>13</v>
      </c>
      <c r="H41" s="8"/>
      <c r="I41" s="8"/>
      <c r="J41" s="8"/>
      <c r="K41" s="8" t="s">
        <v>11</v>
      </c>
      <c r="L41" s="5"/>
    </row>
    <row r="42" customFormat="false" ht="15" hidden="false" customHeight="false" outlineLevel="0" collapsed="false">
      <c r="A42" s="6"/>
      <c r="B42" s="9" t="s">
        <v>26</v>
      </c>
      <c r="C42" s="10" t="n">
        <v>0.004625</v>
      </c>
      <c r="D42" s="10"/>
      <c r="E42" s="10"/>
      <c r="F42" s="10"/>
      <c r="G42" s="10" t="n">
        <v>0.00472222222222222</v>
      </c>
      <c r="H42" s="10"/>
      <c r="I42" s="10"/>
      <c r="J42" s="10"/>
      <c r="K42" s="10" t="n">
        <v>0.00478125</v>
      </c>
      <c r="L42" s="5"/>
    </row>
    <row r="43" customFormat="false" ht="15" hidden="false" customHeight="false" outlineLevel="0" collapsed="false">
      <c r="A43" s="11"/>
      <c r="B43" s="9" t="s">
        <v>27</v>
      </c>
      <c r="C43" s="12" t="n">
        <v>4</v>
      </c>
      <c r="D43" s="12" t="n">
        <f aca="false">IF(D41=0,0)</f>
        <v>0</v>
      </c>
      <c r="E43" s="12" t="n">
        <f aca="false">IF(E41=0,0)</f>
        <v>0</v>
      </c>
      <c r="F43" s="12" t="n">
        <f aca="false">IF(F41=0,0)</f>
        <v>0</v>
      </c>
      <c r="G43" s="12" t="n">
        <v>6</v>
      </c>
      <c r="H43" s="12" t="n">
        <f aca="false">IF(H41=0,0)</f>
        <v>0</v>
      </c>
      <c r="I43" s="12" t="n">
        <f aca="false">IF(I41=0,0)</f>
        <v>0</v>
      </c>
      <c r="J43" s="12" t="n">
        <f aca="false">IF(J41=0,0)</f>
        <v>0</v>
      </c>
      <c r="K43" s="12" t="n">
        <v>7</v>
      </c>
      <c r="L43" s="5"/>
    </row>
    <row r="44" customFormat="false" ht="15" hidden="false" customHeight="false" outlineLevel="0" collapsed="false">
      <c r="A44" s="11"/>
      <c r="B44" s="9" t="s">
        <v>28</v>
      </c>
      <c r="C44" s="12" t="n">
        <f aca="false">HLOOKUP(C43,$N$7:$Z$18,5,FALSE())</f>
        <v>24</v>
      </c>
      <c r="D44" s="12" t="n">
        <f aca="false">HLOOKUP(D43,$N$7:$Z$18,5,FALSE())</f>
        <v>0</v>
      </c>
      <c r="E44" s="12" t="n">
        <f aca="false">HLOOKUP(E43,$N$7:$Z$18,5,FALSE())</f>
        <v>0</v>
      </c>
      <c r="F44" s="12" t="n">
        <f aca="false">HLOOKUP(F43,$N$7:$Z$18,5,FALSE())</f>
        <v>0</v>
      </c>
      <c r="G44" s="12" t="n">
        <f aca="false">HLOOKUP(G43,$N$7:$Z$18,5,FALSE())</f>
        <v>19</v>
      </c>
      <c r="H44" s="12" t="n">
        <f aca="false">HLOOKUP(H43,$N$7:$Z$18,5,FALSE())</f>
        <v>0</v>
      </c>
      <c r="I44" s="12" t="n">
        <f aca="false">HLOOKUP(I43,$N$7:$Z$18,5,FALSE())</f>
        <v>0</v>
      </c>
      <c r="J44" s="12" t="n">
        <f aca="false">HLOOKUP(J43,$N$7:$Z$18,5,FALSE())</f>
        <v>0</v>
      </c>
      <c r="K44" s="12" t="n">
        <f aca="false">HLOOKUP(K43,$N$7:$Z$18,5,FALSE())</f>
        <v>0</v>
      </c>
      <c r="L44" s="5"/>
    </row>
    <row r="45" customFormat="false" ht="15" hidden="false" customHeight="false" outlineLevel="0" collapsed="false">
      <c r="A45" s="6" t="s">
        <v>52</v>
      </c>
      <c r="B45" s="7" t="n">
        <v>0.416666666666666</v>
      </c>
      <c r="C45" s="8"/>
      <c r="D45" s="8"/>
      <c r="E45" s="8"/>
      <c r="F45" s="8" t="s">
        <v>10</v>
      </c>
      <c r="G45" s="8"/>
      <c r="H45" s="8" t="s">
        <v>13</v>
      </c>
      <c r="I45" s="8" t="s">
        <v>12</v>
      </c>
      <c r="J45" s="8" t="s">
        <v>11</v>
      </c>
      <c r="K45" s="8"/>
      <c r="L45" s="5"/>
    </row>
    <row r="46" customFormat="false" ht="15" hidden="false" customHeight="false" outlineLevel="0" collapsed="false">
      <c r="A46" s="6"/>
      <c r="B46" s="9" t="s">
        <v>26</v>
      </c>
      <c r="C46" s="10"/>
      <c r="D46" s="10"/>
      <c r="E46" s="10"/>
      <c r="F46" s="10" t="n">
        <v>0.00391666666666667</v>
      </c>
      <c r="G46" s="10"/>
      <c r="H46" s="10" t="n">
        <v>0.00392476851851852</v>
      </c>
      <c r="I46" s="10" t="n">
        <v>0.00431597222222222</v>
      </c>
      <c r="J46" s="10" t="n">
        <v>0.003875</v>
      </c>
      <c r="K46" s="10"/>
      <c r="L46" s="5"/>
    </row>
    <row r="47" customFormat="false" ht="15" hidden="false" customHeight="false" outlineLevel="0" collapsed="false">
      <c r="A47" s="11"/>
      <c r="B47" s="9" t="s">
        <v>27</v>
      </c>
      <c r="C47" s="12" t="n">
        <f aca="false">IF(C45=0,0)</f>
        <v>0</v>
      </c>
      <c r="D47" s="12" t="n">
        <f aca="false">IF(D45=0,0)</f>
        <v>0</v>
      </c>
      <c r="E47" s="12" t="n">
        <f aca="false">IF(E45=0,0)</f>
        <v>0</v>
      </c>
      <c r="F47" s="12" t="n">
        <v>2</v>
      </c>
      <c r="G47" s="12" t="n">
        <f aca="false">IF(G45=0,0)</f>
        <v>0</v>
      </c>
      <c r="H47" s="12" t="n">
        <v>3</v>
      </c>
      <c r="I47" s="12" t="n">
        <v>6</v>
      </c>
      <c r="J47" s="12" t="n">
        <v>1</v>
      </c>
      <c r="K47" s="12" t="n">
        <f aca="false">IF(K45=0,0)</f>
        <v>0</v>
      </c>
      <c r="L47" s="5"/>
    </row>
    <row r="48" customFormat="false" ht="15" hidden="false" customHeight="false" outlineLevel="0" collapsed="false">
      <c r="A48" s="11"/>
      <c r="B48" s="9" t="s">
        <v>28</v>
      </c>
      <c r="C48" s="12" t="n">
        <f aca="false">HLOOKUP(C47,$N$7:$Z$18,5,FALSE())</f>
        <v>0</v>
      </c>
      <c r="D48" s="12" t="n">
        <f aca="false">HLOOKUP(D47,$N$7:$Z$18,5,FALSE())</f>
        <v>0</v>
      </c>
      <c r="E48" s="12" t="n">
        <f aca="false">HLOOKUP(E47,$N$7:$Z$18,5,FALSE())</f>
        <v>0</v>
      </c>
      <c r="F48" s="12" t="n">
        <f aca="false">HLOOKUP(F47,$N$7:$Z$18,5,FALSE())</f>
        <v>32</v>
      </c>
      <c r="G48" s="12" t="n">
        <f aca="false">HLOOKUP(G47,$N$7:$Z$18,5,FALSE())</f>
        <v>0</v>
      </c>
      <c r="H48" s="12" t="n">
        <f aca="false">HLOOKUP(H47,$N$7:$Z$18,5,FALSE())</f>
        <v>28</v>
      </c>
      <c r="I48" s="12" t="n">
        <f aca="false">HLOOKUP(I47,$N$7:$Z$18,5,FALSE())</f>
        <v>19</v>
      </c>
      <c r="J48" s="12" t="n">
        <f aca="false">HLOOKUP(J47,$N$7:$Z$18,5,FALSE())</f>
        <v>38</v>
      </c>
      <c r="K48" s="12" t="n">
        <f aca="false">HLOOKUP(K47,$N$7:$Z$18,5,FALSE())</f>
        <v>0</v>
      </c>
      <c r="L48" s="5"/>
    </row>
    <row r="49" customFormat="false" ht="15" hidden="false" customHeight="false" outlineLevel="0" collapsed="false">
      <c r="A49" s="6" t="s">
        <v>53</v>
      </c>
      <c r="B49" s="7" t="n">
        <v>0.423611111111111</v>
      </c>
      <c r="C49" s="8" t="s">
        <v>12</v>
      </c>
      <c r="D49" s="8"/>
      <c r="E49" s="8"/>
      <c r="F49" s="8" t="s">
        <v>13</v>
      </c>
      <c r="G49" s="8" t="s">
        <v>11</v>
      </c>
      <c r="H49" s="8"/>
      <c r="I49" s="8"/>
      <c r="J49" s="8"/>
      <c r="K49" s="8" t="s">
        <v>10</v>
      </c>
      <c r="L49" s="5"/>
    </row>
    <row r="50" customFormat="false" ht="15" hidden="false" customHeight="false" outlineLevel="0" collapsed="false">
      <c r="A50" s="6"/>
      <c r="B50" s="9" t="s">
        <v>26</v>
      </c>
      <c r="C50" s="10" t="n">
        <v>0.00404513888888889</v>
      </c>
      <c r="D50" s="10"/>
      <c r="E50" s="10"/>
      <c r="F50" s="10" t="n">
        <v>0.00481134259259259</v>
      </c>
      <c r="G50" s="10" t="n">
        <v>0.00438773148148148</v>
      </c>
      <c r="H50" s="10"/>
      <c r="I50" s="10"/>
      <c r="J50" s="10"/>
      <c r="K50" s="10" t="n">
        <v>0.00423611111111111</v>
      </c>
      <c r="L50" s="5"/>
    </row>
    <row r="51" customFormat="false" ht="15" hidden="false" customHeight="false" outlineLevel="0" collapsed="false">
      <c r="A51" s="11"/>
      <c r="B51" s="9" t="s">
        <v>27</v>
      </c>
      <c r="C51" s="12" t="n">
        <v>4</v>
      </c>
      <c r="D51" s="12" t="n">
        <f aca="false">IF(D49=0,0)</f>
        <v>0</v>
      </c>
      <c r="E51" s="12" t="n">
        <f aca="false">IF(E49=0,0)</f>
        <v>0</v>
      </c>
      <c r="F51" s="12" t="n">
        <v>8</v>
      </c>
      <c r="G51" s="12" t="n">
        <v>7</v>
      </c>
      <c r="H51" s="12" t="n">
        <f aca="false">IF(H49=0,0)</f>
        <v>0</v>
      </c>
      <c r="I51" s="12" t="n">
        <f aca="false">IF(I49=0,0)</f>
        <v>0</v>
      </c>
      <c r="J51" s="12" t="n">
        <f aca="false">IF(J49=0,0)</f>
        <v>0</v>
      </c>
      <c r="K51" s="12" t="n">
        <v>5</v>
      </c>
      <c r="L51" s="5"/>
    </row>
    <row r="52" customFormat="false" ht="15" hidden="false" customHeight="false" outlineLevel="0" collapsed="false">
      <c r="A52" s="11"/>
      <c r="B52" s="9" t="s">
        <v>28</v>
      </c>
      <c r="C52" s="12" t="n">
        <f aca="false">HLOOKUP(C51,$N$7:$Z$18,5,FALSE())</f>
        <v>24</v>
      </c>
      <c r="D52" s="12" t="n">
        <f aca="false">HLOOKUP(D51,$N$7:$Z$18,5,FALSE())</f>
        <v>0</v>
      </c>
      <c r="E52" s="12" t="n">
        <f aca="false">HLOOKUP(E51,$N$7:$Z$18,5,FALSE())</f>
        <v>0</v>
      </c>
      <c r="F52" s="12"/>
      <c r="G52" s="12" t="n">
        <f aca="false">HLOOKUP(G51,$N$7:$Z$18,5,FALSE())</f>
        <v>0</v>
      </c>
      <c r="H52" s="12" t="n">
        <f aca="false">HLOOKUP(H51,$N$7:$Z$18,5,FALSE())</f>
        <v>0</v>
      </c>
      <c r="I52" s="12" t="n">
        <f aca="false">HLOOKUP(I51,$N$7:$Z$18,5,FALSE())</f>
        <v>0</v>
      </c>
      <c r="J52" s="12" t="n">
        <f aca="false">HLOOKUP(J51,$N$7:$Z$18,5,FALSE())</f>
        <v>0</v>
      </c>
      <c r="K52" s="12" t="n">
        <f aca="false">HLOOKUP(K51,$N$7:$Z$18,5,FALSE())</f>
        <v>21</v>
      </c>
      <c r="L52" s="5"/>
    </row>
    <row r="53" customFormat="false" ht="15" hidden="false" customHeight="false" outlineLevel="0" collapsed="false">
      <c r="A53" s="6" t="s">
        <v>54</v>
      </c>
      <c r="B53" s="7" t="n">
        <v>0.430555555555555</v>
      </c>
      <c r="C53" s="8"/>
      <c r="D53" s="8"/>
      <c r="E53" s="8"/>
      <c r="F53" s="8" t="s">
        <v>12</v>
      </c>
      <c r="G53" s="8"/>
      <c r="H53" s="8"/>
      <c r="I53" s="8"/>
      <c r="J53" s="8" t="s">
        <v>11</v>
      </c>
      <c r="K53" s="8"/>
      <c r="L53" s="5"/>
    </row>
    <row r="54" customFormat="false" ht="15" hidden="false" customHeight="false" outlineLevel="0" collapsed="false">
      <c r="A54" s="6"/>
      <c r="B54" s="9" t="s">
        <v>26</v>
      </c>
      <c r="C54" s="10"/>
      <c r="D54" s="10"/>
      <c r="E54" s="10"/>
      <c r="F54" s="10" t="n">
        <v>0.00436111111111111</v>
      </c>
      <c r="G54" s="10"/>
      <c r="H54" s="10"/>
      <c r="I54" s="10"/>
      <c r="J54" s="10" t="n">
        <v>0.00469097222222222</v>
      </c>
      <c r="K54" s="10"/>
      <c r="L54" s="5"/>
    </row>
    <row r="55" customFormat="false" ht="15" hidden="false" customHeight="false" outlineLevel="0" collapsed="false">
      <c r="A55" s="11"/>
      <c r="B55" s="9" t="s">
        <v>27</v>
      </c>
      <c r="C55" s="12" t="n">
        <f aca="false">IF(C53=0,0)</f>
        <v>0</v>
      </c>
      <c r="D55" s="12" t="n">
        <f aca="false">IF(D53=0,0)</f>
        <v>0</v>
      </c>
      <c r="E55" s="12" t="n">
        <f aca="false">IF(E53=0,0)</f>
        <v>0</v>
      </c>
      <c r="F55" s="12" t="n">
        <v>1</v>
      </c>
      <c r="G55" s="12" t="n">
        <f aca="false">IF(G53=0,0)</f>
        <v>0</v>
      </c>
      <c r="H55" s="12" t="n">
        <f aca="false">IF(H53=0,0)</f>
        <v>0</v>
      </c>
      <c r="I55" s="12" t="n">
        <f aca="false">IF(I53=0,0)</f>
        <v>0</v>
      </c>
      <c r="J55" s="12" t="n">
        <v>2</v>
      </c>
      <c r="K55" s="12" t="n">
        <f aca="false">IF(K53=0,0)</f>
        <v>0</v>
      </c>
      <c r="L55" s="5"/>
    </row>
    <row r="56" customFormat="false" ht="15" hidden="false" customHeight="false" outlineLevel="0" collapsed="false">
      <c r="A56" s="11"/>
      <c r="B56" s="9" t="s">
        <v>28</v>
      </c>
      <c r="C56" s="12" t="n">
        <f aca="false">HLOOKUP(C55,$N$7:$Z$18,8,FALSE())</f>
        <v>0</v>
      </c>
      <c r="D56" s="12" t="n">
        <f aca="false">HLOOKUP(D55,$N$7:$Z$18,8,FALSE())</f>
        <v>0</v>
      </c>
      <c r="E56" s="12" t="n">
        <f aca="false">HLOOKUP(E55,$N$7:$Z$18,8,FALSE())</f>
        <v>0</v>
      </c>
      <c r="F56" s="12" t="n">
        <f aca="false">HLOOKUP(F55,$N$7:$Z$18,8,FALSE())</f>
        <v>50</v>
      </c>
      <c r="G56" s="12" t="n">
        <f aca="false">HLOOKUP(G55,$N$7:$Z$18,8,FALSE())</f>
        <v>0</v>
      </c>
      <c r="H56" s="12" t="n">
        <f aca="false">HLOOKUP(H55,$N$7:$Z$18,8,FALSE())</f>
        <v>0</v>
      </c>
      <c r="I56" s="12" t="n">
        <f aca="false">HLOOKUP(I55,$N$7:$Z$18,8,FALSE())</f>
        <v>0</v>
      </c>
      <c r="J56" s="12" t="n">
        <f aca="false">HLOOKUP(J55,$N$7:$Z$18,8,FALSE())</f>
        <v>43</v>
      </c>
      <c r="K56" s="12" t="n">
        <f aca="false">HLOOKUP(K55,$N$7:$Z$18,8,FALSE())</f>
        <v>0</v>
      </c>
      <c r="L56" s="5"/>
    </row>
    <row r="57" customFormat="false" ht="15" hidden="false" customHeight="false" outlineLevel="0" collapsed="false">
      <c r="A57" s="6" t="s">
        <v>55</v>
      </c>
      <c r="B57" s="7" t="n">
        <v>0.4375</v>
      </c>
      <c r="C57" s="8" t="s">
        <v>10</v>
      </c>
      <c r="D57" s="8"/>
      <c r="E57" s="8"/>
      <c r="F57" s="8" t="s">
        <v>11</v>
      </c>
      <c r="G57" s="8"/>
      <c r="H57" s="8" t="s">
        <v>13</v>
      </c>
      <c r="I57" s="8"/>
      <c r="J57" s="8"/>
      <c r="K57" s="8"/>
      <c r="L57" s="5"/>
    </row>
    <row r="58" customFormat="false" ht="15" hidden="false" customHeight="false" outlineLevel="0" collapsed="false">
      <c r="A58" s="6"/>
      <c r="B58" s="9" t="s">
        <v>26</v>
      </c>
      <c r="C58" s="10" t="n">
        <v>0.00392708333333333</v>
      </c>
      <c r="D58" s="10"/>
      <c r="E58" s="10"/>
      <c r="F58" s="10" t="n">
        <v>0.00382291666666667</v>
      </c>
      <c r="G58" s="10"/>
      <c r="H58" s="10" t="n">
        <v>0.0039537037037037</v>
      </c>
      <c r="I58" s="10"/>
      <c r="J58" s="10"/>
      <c r="K58" s="10"/>
      <c r="L58" s="5"/>
    </row>
    <row r="59" customFormat="false" ht="15" hidden="false" customHeight="false" outlineLevel="0" collapsed="false">
      <c r="A59" s="11"/>
      <c r="B59" s="9" t="s">
        <v>27</v>
      </c>
      <c r="C59" s="12" t="n">
        <v>2</v>
      </c>
      <c r="D59" s="12" t="n">
        <f aca="false">IF(D57=0,0)</f>
        <v>0</v>
      </c>
      <c r="E59" s="12" t="n">
        <f aca="false">IF(E57=0,0)</f>
        <v>0</v>
      </c>
      <c r="F59" s="12" t="n">
        <v>1</v>
      </c>
      <c r="G59" s="12" t="n">
        <f aca="false">IF(G57=0,0)</f>
        <v>0</v>
      </c>
      <c r="H59" s="12" t="n">
        <v>3</v>
      </c>
      <c r="I59" s="12" t="n">
        <f aca="false">IF(I57=0,0)</f>
        <v>0</v>
      </c>
      <c r="J59" s="12" t="n">
        <f aca="false">IF(J57=0,0)</f>
        <v>0</v>
      </c>
      <c r="K59" s="12" t="n">
        <f aca="false">IF(K57=0,0)</f>
        <v>0</v>
      </c>
      <c r="L59" s="5"/>
    </row>
    <row r="60" customFormat="false" ht="15" hidden="false" customHeight="false" outlineLevel="0" collapsed="false">
      <c r="A60" s="11"/>
      <c r="B60" s="9" t="s">
        <v>28</v>
      </c>
      <c r="C60" s="12" t="n">
        <f aca="false">HLOOKUP(C59,$N$7:$Z$18,8,FALSE())</f>
        <v>43</v>
      </c>
      <c r="D60" s="12" t="n">
        <f aca="false">HLOOKUP(D59,$N$7:$Z$18,8,FALSE())</f>
        <v>0</v>
      </c>
      <c r="E60" s="12" t="n">
        <f aca="false">HLOOKUP(E59,$N$7:$Z$18,8,FALSE())</f>
        <v>0</v>
      </c>
      <c r="F60" s="12" t="n">
        <f aca="false">HLOOKUP(F59,$N$7:$Z$18,8,FALSE())</f>
        <v>50</v>
      </c>
      <c r="G60" s="12" t="n">
        <f aca="false">HLOOKUP(G59,$N$7:$Z$18,8,FALSE())</f>
        <v>0</v>
      </c>
      <c r="H60" s="12" t="n">
        <f aca="false">HLOOKUP(H59,$N$7:$Z$18,8,FALSE())</f>
        <v>37</v>
      </c>
      <c r="I60" s="12" t="n">
        <f aca="false">HLOOKUP(I59,$N$7:$Z$18,8,FALSE())</f>
        <v>0</v>
      </c>
      <c r="J60" s="12"/>
      <c r="K60" s="12" t="n">
        <f aca="false">HLOOKUP(K59,$N$7:$Z$18,8,FALSE())</f>
        <v>0</v>
      </c>
      <c r="L60" s="5"/>
    </row>
    <row r="61" customFormat="false" ht="15" hidden="false" customHeight="false" outlineLevel="0" collapsed="false">
      <c r="A61" s="13" t="s">
        <v>56</v>
      </c>
      <c r="B61" s="7" t="n">
        <v>0.444444444444444</v>
      </c>
      <c r="C61" s="8" t="s">
        <v>13</v>
      </c>
      <c r="D61" s="8"/>
      <c r="E61" s="8"/>
      <c r="F61" s="8" t="s">
        <v>12</v>
      </c>
      <c r="G61" s="8" t="s">
        <v>10</v>
      </c>
      <c r="H61" s="8"/>
      <c r="I61" s="8"/>
      <c r="J61" s="8" t="s">
        <v>11</v>
      </c>
      <c r="K61" s="8"/>
      <c r="L61" s="5"/>
    </row>
    <row r="62" customFormat="false" ht="15" hidden="false" customHeight="false" outlineLevel="0" collapsed="false">
      <c r="A62" s="13"/>
      <c r="B62" s="9" t="s">
        <v>26</v>
      </c>
      <c r="C62" s="10" t="n">
        <v>0.00448148148148148</v>
      </c>
      <c r="D62" s="10"/>
      <c r="E62" s="10"/>
      <c r="F62" s="10" t="n">
        <v>0.00424074074074074</v>
      </c>
      <c r="G62" s="10" t="n">
        <v>0.00440393518518519</v>
      </c>
      <c r="H62" s="10"/>
      <c r="I62" s="10"/>
      <c r="J62" s="10" t="n">
        <v>0.00450810185185185</v>
      </c>
      <c r="K62" s="10"/>
      <c r="L62" s="5"/>
    </row>
    <row r="63" customFormat="false" ht="15" hidden="false" customHeight="false" outlineLevel="0" collapsed="false">
      <c r="A63" s="14"/>
      <c r="B63" s="9" t="s">
        <v>27</v>
      </c>
      <c r="C63" s="12" t="n">
        <v>7</v>
      </c>
      <c r="D63" s="12" t="n">
        <f aca="false">IF(D61=0,0)</f>
        <v>0</v>
      </c>
      <c r="E63" s="12" t="n">
        <f aca="false">IF(E61=0,0)</f>
        <v>0</v>
      </c>
      <c r="F63" s="12" t="n">
        <v>1</v>
      </c>
      <c r="G63" s="12" t="n">
        <v>6</v>
      </c>
      <c r="H63" s="12" t="n">
        <f aca="false">IF(H61=0,0)</f>
        <v>0</v>
      </c>
      <c r="I63" s="12" t="n">
        <f aca="false">IF(I61=0,0)</f>
        <v>0</v>
      </c>
      <c r="J63" s="12" t="n">
        <v>9</v>
      </c>
      <c r="K63" s="12" t="n">
        <f aca="false">IF(K61=0,0)</f>
        <v>0</v>
      </c>
      <c r="L63" s="5"/>
    </row>
    <row r="64" customFormat="false" ht="15" hidden="false" customHeight="false" outlineLevel="0" collapsed="false">
      <c r="A64" s="11"/>
      <c r="B64" s="9" t="s">
        <v>28</v>
      </c>
      <c r="C64" s="12" t="n">
        <f aca="false">HLOOKUP(C63,$N$7:$Z$18,11,FALSE())</f>
        <v>0</v>
      </c>
      <c r="D64" s="12" t="n">
        <f aca="false">HLOOKUP(D63,$N$7:$Z$18,11,FALSE())</f>
        <v>0</v>
      </c>
      <c r="E64" s="12" t="n">
        <f aca="false">HLOOKUP(E63,$N$7:$Z$18,11,FALSE())</f>
        <v>0</v>
      </c>
      <c r="F64" s="12" t="n">
        <f aca="false">HLOOKUP(F63,$N$7:$Z$18,11,FALSE())</f>
        <v>13</v>
      </c>
      <c r="G64" s="12" t="n">
        <f aca="false">HLOOKUP(G63,$N$7:$Z$18,11,FALSE())</f>
        <v>6</v>
      </c>
      <c r="H64" s="12" t="n">
        <f aca="false">HLOOKUP(H63,$N$7:$Z$18,11,FALSE())</f>
        <v>0</v>
      </c>
      <c r="I64" s="12" t="n">
        <f aca="false">HLOOKUP(I63,$N$7:$Z$18,11,FALSE())</f>
        <v>0</v>
      </c>
      <c r="J64" s="12" t="n">
        <f aca="false">HLOOKUP(J63,$N$7:$Z$18,11,FALSE())</f>
        <v>0</v>
      </c>
      <c r="K64" s="12" t="n">
        <f aca="false">HLOOKUP(K63,$N$7:$Z$18,11,FALSE())</f>
        <v>0</v>
      </c>
      <c r="L64" s="5"/>
    </row>
    <row r="65" customFormat="false" ht="15" hidden="false" customHeight="false" outlineLevel="0" collapsed="false">
      <c r="A65" s="13" t="s">
        <v>57</v>
      </c>
      <c r="B65" s="7" t="n">
        <v>0.447916666666667</v>
      </c>
      <c r="C65" s="8"/>
      <c r="D65" s="8" t="s">
        <v>11</v>
      </c>
      <c r="E65" s="8"/>
      <c r="F65" s="8"/>
      <c r="G65" s="8"/>
      <c r="H65" s="8" t="s">
        <v>13</v>
      </c>
      <c r="I65" s="8"/>
      <c r="J65" s="8"/>
      <c r="K65" s="8" t="s">
        <v>12</v>
      </c>
      <c r="L65" s="5"/>
    </row>
    <row r="66" customFormat="false" ht="15" hidden="false" customHeight="false" outlineLevel="0" collapsed="false">
      <c r="A66" s="13"/>
      <c r="B66" s="9" t="s">
        <v>26</v>
      </c>
      <c r="C66" s="10"/>
      <c r="D66" s="10" t="n">
        <v>0.00438078703703704</v>
      </c>
      <c r="E66" s="10"/>
      <c r="F66" s="10"/>
      <c r="G66" s="10"/>
      <c r="H66" s="10" t="n">
        <v>0.00428125</v>
      </c>
      <c r="I66" s="10"/>
      <c r="J66" s="10"/>
      <c r="K66" s="10" t="n">
        <v>0.00427430555555556</v>
      </c>
      <c r="L66" s="5"/>
    </row>
    <row r="67" customFormat="false" ht="15" hidden="false" customHeight="false" outlineLevel="0" collapsed="false">
      <c r="A67" s="14"/>
      <c r="B67" s="9" t="s">
        <v>27</v>
      </c>
      <c r="C67" s="12" t="n">
        <f aca="false">IF(C65=0,0)</f>
        <v>0</v>
      </c>
      <c r="D67" s="12" t="n">
        <v>5</v>
      </c>
      <c r="E67" s="12" t="n">
        <f aca="false">IF(E65=0,0)</f>
        <v>0</v>
      </c>
      <c r="F67" s="12" t="n">
        <f aca="false">IF(F65=0,0)</f>
        <v>0</v>
      </c>
      <c r="G67" s="12" t="n">
        <f aca="false">IF(G65=0,0)</f>
        <v>0</v>
      </c>
      <c r="H67" s="12" t="n">
        <v>4</v>
      </c>
      <c r="I67" s="12" t="n">
        <f aca="false">IF(I65=0,0)</f>
        <v>0</v>
      </c>
      <c r="J67" s="12" t="n">
        <f aca="false">IF(J65=0,0)</f>
        <v>0</v>
      </c>
      <c r="K67" s="12" t="n">
        <v>2</v>
      </c>
      <c r="L67" s="5"/>
    </row>
    <row r="68" customFormat="false" ht="15" hidden="false" customHeight="false" outlineLevel="0" collapsed="false">
      <c r="A68" s="11"/>
      <c r="B68" s="9" t="s">
        <v>28</v>
      </c>
      <c r="C68" s="12" t="n">
        <f aca="false">HLOOKUP(C67,$N$7:$Z$18,11,FALSE())</f>
        <v>0</v>
      </c>
      <c r="D68" s="12" t="n">
        <f aca="false">HLOOKUP(D67,$N$7:$Z$18,11,FALSE())</f>
        <v>7</v>
      </c>
      <c r="E68" s="12" t="n">
        <f aca="false">HLOOKUP(E67,$N$7:$Z$18,11,FALSE())</f>
        <v>0</v>
      </c>
      <c r="F68" s="12" t="n">
        <f aca="false">HLOOKUP(F67,$N$7:$Z$18,11,FALSE())</f>
        <v>0</v>
      </c>
      <c r="G68" s="12" t="n">
        <f aca="false">HLOOKUP(G67,$N$7:$Z$18,11,FALSE())</f>
        <v>0</v>
      </c>
      <c r="H68" s="12" t="n">
        <f aca="false">HLOOKUP(H67,$N$7:$Z$18,11,FALSE())</f>
        <v>8</v>
      </c>
      <c r="I68" s="12" t="n">
        <f aca="false">HLOOKUP(I67,$N$7:$Z$18,11,FALSE())</f>
        <v>0</v>
      </c>
      <c r="J68" s="12" t="n">
        <v>0</v>
      </c>
      <c r="K68" s="12" t="n">
        <f aca="false">HLOOKUP(K67,$N$7:$Z$18,11,FALSE())</f>
        <v>11</v>
      </c>
      <c r="L68" s="5"/>
    </row>
    <row r="69" customFormat="false" ht="15" hidden="false" customHeight="false" outlineLevel="0" collapsed="false">
      <c r="A69" s="13" t="s">
        <v>58</v>
      </c>
      <c r="B69" s="7" t="n">
        <v>0.451388888888889</v>
      </c>
      <c r="C69" s="8" t="s">
        <v>10</v>
      </c>
      <c r="D69" s="8" t="s">
        <v>12</v>
      </c>
      <c r="E69" s="8"/>
      <c r="F69" s="8"/>
      <c r="G69" s="8"/>
      <c r="H69" s="8" t="s">
        <v>11</v>
      </c>
      <c r="I69" s="8"/>
      <c r="J69" s="8"/>
      <c r="K69" s="8" t="s">
        <v>13</v>
      </c>
      <c r="L69" s="5"/>
    </row>
    <row r="70" customFormat="false" ht="15" hidden="false" customHeight="false" outlineLevel="0" collapsed="false">
      <c r="A70" s="13"/>
      <c r="B70" s="9" t="s">
        <v>26</v>
      </c>
      <c r="C70" s="10" t="n">
        <v>0.00427662037037037</v>
      </c>
      <c r="D70" s="10" t="n">
        <v>0.00463773148148148</v>
      </c>
      <c r="E70" s="10"/>
      <c r="F70" s="10"/>
      <c r="G70" s="10"/>
      <c r="H70" s="10" t="n">
        <v>0.00444907407407407</v>
      </c>
      <c r="I70" s="10"/>
      <c r="J70" s="10"/>
      <c r="K70" s="10" t="n">
        <v>0.00517708333333333</v>
      </c>
      <c r="L70" s="5"/>
    </row>
    <row r="71" customFormat="false" ht="15" hidden="false" customHeight="false" outlineLevel="0" collapsed="false">
      <c r="A71" s="14"/>
      <c r="B71" s="9" t="s">
        <v>27</v>
      </c>
      <c r="C71" s="12" t="n">
        <v>3</v>
      </c>
      <c r="D71" s="12" t="n">
        <v>10</v>
      </c>
      <c r="E71" s="12" t="n">
        <f aca="false">IF(E69=0,0)</f>
        <v>0</v>
      </c>
      <c r="F71" s="12" t="n">
        <f aca="false">IF(F69=0,0)</f>
        <v>0</v>
      </c>
      <c r="G71" s="12" t="n">
        <f aca="false">IF(G69=0,0)</f>
        <v>0</v>
      </c>
      <c r="H71" s="12" t="n">
        <v>8</v>
      </c>
      <c r="I71" s="12" t="n">
        <f aca="false">IF(I69=0,0)</f>
        <v>0</v>
      </c>
      <c r="J71" s="12" t="n">
        <f aca="false">IF(J69=0,0)</f>
        <v>0</v>
      </c>
      <c r="K71" s="12" t="n">
        <v>11</v>
      </c>
      <c r="L71" s="5"/>
    </row>
    <row r="72" customFormat="false" ht="15" hidden="false" customHeight="false" outlineLevel="0" collapsed="false">
      <c r="A72" s="11"/>
      <c r="B72" s="9" t="s">
        <v>28</v>
      </c>
      <c r="C72" s="12"/>
      <c r="D72" s="12"/>
      <c r="E72" s="12" t="n">
        <f aca="false">HLOOKUP(E71,$N$7:$Z$18,11,FALSE())</f>
        <v>0</v>
      </c>
      <c r="F72" s="12" t="n">
        <f aca="false">HLOOKUP(F71,$N$7:$Z$18,11,FALSE())</f>
        <v>0</v>
      </c>
      <c r="G72" s="12" t="n">
        <f aca="false">HLOOKUP(G71,$N$7:$Z$18,11,FALSE())</f>
        <v>0</v>
      </c>
      <c r="H72" s="12"/>
      <c r="I72" s="12" t="n">
        <f aca="false">HLOOKUP(I71,$N$7:$Z$18,11,FALSE())</f>
        <v>0</v>
      </c>
      <c r="J72" s="12" t="n">
        <f aca="false">HLOOKUP(J71,$N$7:$Z$18,11,FALSE())</f>
        <v>0</v>
      </c>
      <c r="K72" s="12"/>
      <c r="L72" s="5"/>
    </row>
    <row r="73" customFormat="false" ht="15" hidden="false" customHeight="false" outlineLevel="0" collapsed="false">
      <c r="A73" s="13" t="s">
        <v>59</v>
      </c>
      <c r="B73" s="7" t="n">
        <v>0.458333333333333</v>
      </c>
      <c r="C73" s="8" t="s">
        <v>11</v>
      </c>
      <c r="D73" s="8"/>
      <c r="E73" s="8"/>
      <c r="F73" s="8" t="s">
        <v>14</v>
      </c>
      <c r="G73" s="8"/>
      <c r="H73" s="8" t="s">
        <v>13</v>
      </c>
      <c r="I73" s="8" t="s">
        <v>10</v>
      </c>
      <c r="J73" s="8" t="s">
        <v>12</v>
      </c>
      <c r="K73" s="8"/>
      <c r="L73" s="5"/>
    </row>
    <row r="74" customFormat="false" ht="15" hidden="false" customHeight="false" outlineLevel="0" collapsed="false">
      <c r="A74" s="13"/>
      <c r="B74" s="9" t="s">
        <v>26</v>
      </c>
      <c r="C74" s="10" t="n">
        <v>0.00544791666666667</v>
      </c>
      <c r="D74" s="10"/>
      <c r="E74" s="10"/>
      <c r="F74" s="10" t="n">
        <v>0.00499305555555556</v>
      </c>
      <c r="G74" s="10"/>
      <c r="H74" s="10" t="n">
        <v>0.00492592592592593</v>
      </c>
      <c r="I74" s="10" t="n">
        <v>0.00466550925925926</v>
      </c>
      <c r="J74" s="10" t="n">
        <v>0.00455555555555556</v>
      </c>
      <c r="K74" s="10"/>
      <c r="L74" s="5"/>
    </row>
    <row r="75" customFormat="false" ht="15" hidden="false" customHeight="false" outlineLevel="0" collapsed="false">
      <c r="A75" s="14"/>
      <c r="B75" s="9" t="s">
        <v>27</v>
      </c>
      <c r="C75" s="12" t="n">
        <v>5</v>
      </c>
      <c r="D75" s="12" t="n">
        <f aca="false">IF(D73=0,0)</f>
        <v>0</v>
      </c>
      <c r="E75" s="12" t="n">
        <f aca="false">IF(E73=0,0)</f>
        <v>0</v>
      </c>
      <c r="F75" s="12" t="n">
        <v>4</v>
      </c>
      <c r="G75" s="12" t="n">
        <f aca="false">IF(G73=0,0)</f>
        <v>0</v>
      </c>
      <c r="H75" s="12" t="n">
        <v>3</v>
      </c>
      <c r="I75" s="12" t="n">
        <v>2</v>
      </c>
      <c r="J75" s="12" t="n">
        <v>1</v>
      </c>
      <c r="K75" s="12" t="n">
        <f aca="false">IF(K73=0,0)</f>
        <v>0</v>
      </c>
      <c r="L75" s="5"/>
    </row>
    <row r="76" customFormat="false" ht="15" hidden="false" customHeight="false" outlineLevel="0" collapsed="false">
      <c r="A76" s="11"/>
      <c r="B76" s="9" t="s">
        <v>28</v>
      </c>
      <c r="C76" s="12" t="n">
        <f aca="false">HLOOKUP(C75,$N$7:$Z$18,6,FALSE())</f>
        <v>21</v>
      </c>
      <c r="D76" s="12" t="n">
        <f aca="false">HLOOKUP(D75,$N$7:$Z$18,6,FALSE())</f>
        <v>0</v>
      </c>
      <c r="E76" s="12" t="n">
        <f aca="false">HLOOKUP(E75,$N$7:$Z$18,6,FALSE())</f>
        <v>0</v>
      </c>
      <c r="F76" s="12" t="n">
        <f aca="false">HLOOKUP(F75,$N$7:$Z$18,6,FALSE())</f>
        <v>24</v>
      </c>
      <c r="G76" s="12" t="n">
        <f aca="false">HLOOKUP(G75,$N$7:$Z$18,6,FALSE())</f>
        <v>0</v>
      </c>
      <c r="H76" s="12" t="n">
        <f aca="false">HLOOKUP(H75,$N$7:$Z$18,6,FALSE())</f>
        <v>28</v>
      </c>
      <c r="I76" s="12" t="n">
        <f aca="false">HLOOKUP(I75,$N$7:$Z$18,6,FALSE())</f>
        <v>32</v>
      </c>
      <c r="J76" s="12" t="n">
        <f aca="false">HLOOKUP(J75,$N$7:$Z$18,6,FALSE())</f>
        <v>38</v>
      </c>
      <c r="K76" s="12" t="n">
        <f aca="false">HLOOKUP(K75,$N$7:$Z$18,6,FALSE())</f>
        <v>0</v>
      </c>
      <c r="L76" s="5"/>
    </row>
    <row r="77" customFormat="false" ht="15" hidden="false" customHeight="false" outlineLevel="0" collapsed="false">
      <c r="A77" s="13" t="s">
        <v>60</v>
      </c>
      <c r="B77" s="7" t="n">
        <v>0.465277777777778</v>
      </c>
      <c r="C77" s="8"/>
      <c r="D77" s="8"/>
      <c r="E77" s="8"/>
      <c r="F77" s="8"/>
      <c r="G77" s="8" t="s">
        <v>12</v>
      </c>
      <c r="H77" s="8"/>
      <c r="I77" s="8"/>
      <c r="J77" s="8" t="s">
        <v>11</v>
      </c>
      <c r="K77" s="8"/>
      <c r="L77" s="5"/>
    </row>
    <row r="78" customFormat="false" ht="15" hidden="false" customHeight="false" outlineLevel="0" collapsed="false">
      <c r="A78" s="13"/>
      <c r="B78" s="9" t="s">
        <v>26</v>
      </c>
      <c r="C78" s="10"/>
      <c r="D78" s="10"/>
      <c r="E78" s="10"/>
      <c r="F78" s="10"/>
      <c r="G78" s="10" t="n">
        <v>0.00422337962962963</v>
      </c>
      <c r="H78" s="10"/>
      <c r="I78" s="10"/>
      <c r="J78" s="10" t="n">
        <v>0.00409606481481482</v>
      </c>
      <c r="K78" s="10"/>
      <c r="L78" s="5"/>
    </row>
    <row r="79" customFormat="false" ht="15" hidden="false" customHeight="false" outlineLevel="0" collapsed="false">
      <c r="A79" s="14"/>
      <c r="B79" s="9" t="s">
        <v>27</v>
      </c>
      <c r="C79" s="12" t="n">
        <f aca="false">IF(C77=0,0)</f>
        <v>0</v>
      </c>
      <c r="D79" s="12" t="n">
        <f aca="false">IF(D77=0,0)</f>
        <v>0</v>
      </c>
      <c r="E79" s="12" t="n">
        <f aca="false">IF(E77=0,0)</f>
        <v>0</v>
      </c>
      <c r="F79" s="12" t="n">
        <f aca="false">IF(F77=0,0)</f>
        <v>0</v>
      </c>
      <c r="G79" s="12" t="n">
        <v>4</v>
      </c>
      <c r="H79" s="12" t="n">
        <f aca="false">IF(H77=0,0)</f>
        <v>0</v>
      </c>
      <c r="I79" s="12" t="n">
        <f aca="false">IF(I77=0,0)</f>
        <v>0</v>
      </c>
      <c r="J79" s="12" t="n">
        <v>2</v>
      </c>
      <c r="K79" s="12" t="n">
        <f aca="false">IF(K77=0,0)</f>
        <v>0</v>
      </c>
      <c r="L79" s="5"/>
    </row>
    <row r="80" customFormat="false" ht="15" hidden="false" customHeight="false" outlineLevel="0" collapsed="false">
      <c r="A80" s="11"/>
      <c r="B80" s="9" t="s">
        <v>28</v>
      </c>
      <c r="C80" s="12" t="n">
        <f aca="false">HLOOKUP(C79,$N$7:$Z$18,6,FALSE())</f>
        <v>0</v>
      </c>
      <c r="D80" s="12" t="n">
        <f aca="false">HLOOKUP(D79,$N$7:$Z$18,6,FALSE())</f>
        <v>0</v>
      </c>
      <c r="E80" s="12" t="n">
        <f aca="false">HLOOKUP(E79,$N$7:$Z$18,6,FALSE())</f>
        <v>0</v>
      </c>
      <c r="F80" s="12" t="n">
        <f aca="false">HLOOKUP(F79,$N$7:$Z$18,6,FALSE())</f>
        <v>0</v>
      </c>
      <c r="G80" s="12" t="n">
        <f aca="false">HLOOKUP(G79,$N$7:$Z$18,6,FALSE())</f>
        <v>24</v>
      </c>
      <c r="H80" s="12" t="n">
        <v>0</v>
      </c>
      <c r="I80" s="12" t="n">
        <f aca="false">HLOOKUP(I79,$N$7:$Z$18,6,FALSE())</f>
        <v>0</v>
      </c>
      <c r="J80" s="12" t="n">
        <f aca="false">HLOOKUP(J79,$N$7:$Z$18,6,FALSE())</f>
        <v>32</v>
      </c>
      <c r="K80" s="12" t="n">
        <f aca="false">HLOOKUP(K79,$N$7:$Z$18,6,FALSE())</f>
        <v>0</v>
      </c>
      <c r="L80" s="5"/>
    </row>
    <row r="81" customFormat="false" ht="15" hidden="false" customHeight="false" outlineLevel="0" collapsed="false">
      <c r="A81" s="13" t="s">
        <v>61</v>
      </c>
      <c r="B81" s="7" t="n">
        <v>0.472222222222222</v>
      </c>
      <c r="C81" s="8" t="s">
        <v>12</v>
      </c>
      <c r="D81" s="8"/>
      <c r="E81" s="8"/>
      <c r="F81" s="8" t="s">
        <v>11</v>
      </c>
      <c r="G81" s="8"/>
      <c r="H81" s="8"/>
      <c r="I81" s="8"/>
      <c r="J81" s="8"/>
      <c r="K81" s="8" t="s">
        <v>13</v>
      </c>
      <c r="L81" s="5"/>
    </row>
    <row r="82" customFormat="false" ht="15" hidden="false" customHeight="false" outlineLevel="0" collapsed="false">
      <c r="A82" s="13"/>
      <c r="B82" s="9" t="s">
        <v>26</v>
      </c>
      <c r="C82" s="10" t="n">
        <v>0.00406944444444444</v>
      </c>
      <c r="D82" s="10"/>
      <c r="E82" s="10"/>
      <c r="F82" s="10" t="n">
        <v>0.00421643518518519</v>
      </c>
      <c r="G82" s="10"/>
      <c r="H82" s="10"/>
      <c r="I82" s="10"/>
      <c r="J82" s="10"/>
      <c r="K82" s="10" t="n">
        <v>0.00526736111111111</v>
      </c>
      <c r="L82" s="5"/>
    </row>
    <row r="83" customFormat="false" ht="15" hidden="false" customHeight="false" outlineLevel="0" collapsed="false">
      <c r="A83" s="14"/>
      <c r="B83" s="9" t="s">
        <v>27</v>
      </c>
      <c r="C83" s="12" t="n">
        <v>1</v>
      </c>
      <c r="D83" s="12" t="n">
        <f aca="false">IF(D81=0,0)</f>
        <v>0</v>
      </c>
      <c r="E83" s="12" t="n">
        <f aca="false">IF(E81=0,0)</f>
        <v>0</v>
      </c>
      <c r="F83" s="12" t="n">
        <v>3</v>
      </c>
      <c r="G83" s="12" t="n">
        <f aca="false">IF(G81=0,0)</f>
        <v>0</v>
      </c>
      <c r="H83" s="12" t="n">
        <f aca="false">IF(H81=0,0)</f>
        <v>0</v>
      </c>
      <c r="I83" s="12" t="n">
        <f aca="false">IF(I81=0,0)</f>
        <v>0</v>
      </c>
      <c r="J83" s="12" t="n">
        <f aca="false">IF(J81=0,0)</f>
        <v>0</v>
      </c>
      <c r="K83" s="12" t="n">
        <v>5</v>
      </c>
      <c r="L83" s="5"/>
    </row>
    <row r="84" customFormat="false" ht="15" hidden="false" customHeight="false" outlineLevel="0" collapsed="false">
      <c r="A84" s="11"/>
      <c r="B84" s="9" t="s">
        <v>28</v>
      </c>
      <c r="C84" s="12" t="n">
        <f aca="false">HLOOKUP(C83,$N$7:$Z$18,6,FALSE())</f>
        <v>38</v>
      </c>
      <c r="D84" s="12" t="n">
        <f aca="false">HLOOKUP(D83,$N$7:$Z$18,6,FALSE())</f>
        <v>0</v>
      </c>
      <c r="E84" s="12" t="n">
        <f aca="false">HLOOKUP(E83,$N$7:$Z$18,6,FALSE())</f>
        <v>0</v>
      </c>
      <c r="F84" s="12" t="n">
        <f aca="false">HLOOKUP(F83,$N$7:$Z$18,6,FALSE())</f>
        <v>28</v>
      </c>
      <c r="G84" s="12" t="n">
        <f aca="false">HLOOKUP(G83,$N$7:$Z$18,6,FALSE())</f>
        <v>0</v>
      </c>
      <c r="H84" s="12" t="n">
        <f aca="false">HLOOKUP(H83,$N$7:$Z$18,6,FALSE())</f>
        <v>0</v>
      </c>
      <c r="I84" s="12" t="n">
        <f aca="false">HLOOKUP(I83,$N$7:$Z$18,6,FALSE())</f>
        <v>0</v>
      </c>
      <c r="J84" s="12" t="n">
        <f aca="false">HLOOKUP(J83,$N$7:$Z$18,6,FALSE())</f>
        <v>0</v>
      </c>
      <c r="K84" s="12" t="n">
        <f aca="false">HLOOKUP(K83,$N$7:$Z$18,6,FALSE())</f>
        <v>21</v>
      </c>
      <c r="L84" s="5"/>
    </row>
    <row r="85" customFormat="false" ht="15" hidden="false" customHeight="false" outlineLevel="0" collapsed="false">
      <c r="A85" s="13" t="s">
        <v>62</v>
      </c>
      <c r="B85" s="7" t="n">
        <v>0.479166666666667</v>
      </c>
      <c r="C85" s="8" t="s">
        <v>13</v>
      </c>
      <c r="D85" s="8"/>
      <c r="E85" s="8"/>
      <c r="F85" s="8" t="s">
        <v>11</v>
      </c>
      <c r="G85" s="8"/>
      <c r="H85" s="8"/>
      <c r="I85" s="8"/>
      <c r="J85" s="8" t="s">
        <v>12</v>
      </c>
      <c r="K85" s="8"/>
      <c r="L85" s="5"/>
    </row>
    <row r="86" customFormat="false" ht="15" hidden="false" customHeight="false" outlineLevel="0" collapsed="false">
      <c r="A86" s="13"/>
      <c r="B86" s="9" t="s">
        <v>26</v>
      </c>
      <c r="C86" s="10" t="n">
        <v>0.00435648148148148</v>
      </c>
      <c r="D86" s="10"/>
      <c r="E86" s="10"/>
      <c r="F86" s="10" t="n">
        <v>0.00448958333333333</v>
      </c>
      <c r="G86" s="10"/>
      <c r="H86" s="10"/>
      <c r="I86" s="10"/>
      <c r="J86" s="10" t="n">
        <v>0.00487037037037037</v>
      </c>
      <c r="K86" s="10"/>
      <c r="L86" s="5"/>
    </row>
    <row r="87" customFormat="false" ht="15" hidden="false" customHeight="false" outlineLevel="0" collapsed="false">
      <c r="A87" s="14"/>
      <c r="B87" s="9" t="s">
        <v>27</v>
      </c>
      <c r="C87" s="12" t="n">
        <v>1</v>
      </c>
      <c r="D87" s="12" t="n">
        <f aca="false">IF(D85=0,0)</f>
        <v>0</v>
      </c>
      <c r="E87" s="12" t="n">
        <f aca="false">IF(E85=0,0)</f>
        <v>0</v>
      </c>
      <c r="F87" s="12" t="n">
        <v>3</v>
      </c>
      <c r="G87" s="12" t="n">
        <f aca="false">IF(G85=0,0)</f>
        <v>0</v>
      </c>
      <c r="H87" s="12" t="n">
        <f aca="false">IF(H85=0,0)</f>
        <v>0</v>
      </c>
      <c r="I87" s="12" t="n">
        <f aca="false">IF(I85=0,0)</f>
        <v>0</v>
      </c>
      <c r="J87" s="12" t="n">
        <v>5</v>
      </c>
      <c r="K87" s="12" t="n">
        <f aca="false">IF(K85=0,0)</f>
        <v>0</v>
      </c>
      <c r="L87" s="5"/>
    </row>
    <row r="88" customFormat="false" ht="15" hidden="false" customHeight="false" outlineLevel="0" collapsed="false">
      <c r="A88" s="11"/>
      <c r="B88" s="9" t="s">
        <v>28</v>
      </c>
      <c r="C88" s="12" t="n">
        <v>50</v>
      </c>
      <c r="D88" s="12" t="n">
        <f aca="false">HLOOKUP(D87,$N$7:$Z$19,13,FALSE())</f>
        <v>0</v>
      </c>
      <c r="E88" s="12" t="n">
        <f aca="false">HLOOKUP(E87,$N$7:$Z$19,13,FALSE())</f>
        <v>0</v>
      </c>
      <c r="F88" s="12" t="n">
        <v>37</v>
      </c>
      <c r="G88" s="12" t="n">
        <f aca="false">HLOOKUP(G87,$N$7:$Z$19,13,FALSE())</f>
        <v>0</v>
      </c>
      <c r="H88" s="12" t="n">
        <f aca="false">HLOOKUP(H87,$N$7:$Z$19,13,FALSE())</f>
        <v>0</v>
      </c>
      <c r="I88" s="12" t="n">
        <f aca="false">HLOOKUP(I87,$N$7:$Z$19,13,FALSE())</f>
        <v>0</v>
      </c>
      <c r="J88" s="12" t="n">
        <v>28</v>
      </c>
      <c r="K88" s="12" t="n">
        <f aca="false">HLOOKUP(K87,$N$7:$Z$19,13,FALSE())</f>
        <v>0</v>
      </c>
      <c r="L88" s="5"/>
    </row>
    <row r="89" customFormat="false" ht="15" hidden="false" customHeight="false" outlineLevel="0" collapsed="false">
      <c r="A89" s="13" t="s">
        <v>63</v>
      </c>
      <c r="B89" s="7" t="n">
        <v>0.486111111111111</v>
      </c>
      <c r="C89" s="8"/>
      <c r="D89" s="8"/>
      <c r="E89" s="8" t="s">
        <v>11</v>
      </c>
      <c r="F89" s="8"/>
      <c r="G89" s="8"/>
      <c r="H89" s="8" t="s">
        <v>13</v>
      </c>
      <c r="I89" s="8" t="s">
        <v>12</v>
      </c>
      <c r="J89" s="8"/>
      <c r="K89" s="8"/>
      <c r="L89" s="5"/>
    </row>
    <row r="90" customFormat="false" ht="15" hidden="false" customHeight="false" outlineLevel="0" collapsed="false">
      <c r="A90" s="13"/>
      <c r="B90" s="9" t="s">
        <v>26</v>
      </c>
      <c r="C90" s="10"/>
      <c r="D90" s="10"/>
      <c r="E90" s="10" t="n">
        <v>0.00523263888888889</v>
      </c>
      <c r="F90" s="10"/>
      <c r="G90" s="10"/>
      <c r="H90" s="10" t="n">
        <v>0.00476157407407407</v>
      </c>
      <c r="I90" s="10" t="n">
        <v>0.00443287037037037</v>
      </c>
      <c r="J90" s="10"/>
      <c r="K90" s="10"/>
      <c r="L90" s="5"/>
    </row>
    <row r="91" customFormat="false" ht="15" hidden="false" customHeight="false" outlineLevel="0" collapsed="false">
      <c r="A91" s="14"/>
      <c r="B91" s="9" t="s">
        <v>27</v>
      </c>
      <c r="C91" s="12" t="n">
        <f aca="false">IF(C89=0,0)</f>
        <v>0</v>
      </c>
      <c r="D91" s="12" t="n">
        <f aca="false">IF(D89=0,0)</f>
        <v>0</v>
      </c>
      <c r="E91" s="12" t="n">
        <v>6</v>
      </c>
      <c r="F91" s="12" t="n">
        <f aca="false">IF(F89=0,0)</f>
        <v>0</v>
      </c>
      <c r="G91" s="12" t="n">
        <f aca="false">IF(G89=0,0)</f>
        <v>0</v>
      </c>
      <c r="H91" s="12" t="n">
        <v>4</v>
      </c>
      <c r="I91" s="12" t="n">
        <v>2</v>
      </c>
      <c r="J91" s="12" t="n">
        <f aca="false">IF(J89=0,0)</f>
        <v>0</v>
      </c>
      <c r="K91" s="12" t="n">
        <f aca="false">IF(K89=0,0)</f>
        <v>0</v>
      </c>
      <c r="L91" s="5"/>
    </row>
    <row r="92" customFormat="false" ht="15" hidden="false" customHeight="false" outlineLevel="0" collapsed="false">
      <c r="A92" s="11"/>
      <c r="B92" s="9" t="s">
        <v>28</v>
      </c>
      <c r="C92" s="12" t="n">
        <f aca="false">HLOOKUP(C91,$N$7:$Z$19,13,FALSE())</f>
        <v>0</v>
      </c>
      <c r="D92" s="12" t="n">
        <f aca="false">HLOOKUP(D91,$N$7:$Z$19,13,FALSE())</f>
        <v>0</v>
      </c>
      <c r="E92" s="12" t="n">
        <v>25</v>
      </c>
      <c r="F92" s="12" t="n">
        <f aca="false">HLOOKUP(F91,$N$7:$Z$19,13,FALSE())</f>
        <v>0</v>
      </c>
      <c r="G92" s="12" t="n">
        <f aca="false">HLOOKUP(G91,$N$7:$Z$19,13,FALSE())</f>
        <v>0</v>
      </c>
      <c r="H92" s="12" t="n">
        <v>32</v>
      </c>
      <c r="I92" s="12" t="n">
        <v>43</v>
      </c>
      <c r="J92" s="12" t="n">
        <f aca="false">HLOOKUP(J91,$N$7:$Z$19,13,FALSE())</f>
        <v>0</v>
      </c>
      <c r="K92" s="12" t="n">
        <f aca="false">HLOOKUP(K91,$N$7:$Z$19,13,FALSE())</f>
        <v>0</v>
      </c>
      <c r="L92" s="5"/>
    </row>
    <row r="93" customFormat="false" ht="15" hidden="false" customHeight="false" outlineLevel="0" collapsed="false">
      <c r="A93" s="13" t="s">
        <v>64</v>
      </c>
      <c r="B93" s="7" t="n">
        <v>0.493055555555555</v>
      </c>
      <c r="C93" s="8" t="s">
        <v>10</v>
      </c>
      <c r="D93" s="8"/>
      <c r="E93" s="8"/>
      <c r="F93" s="8"/>
      <c r="G93" s="8"/>
      <c r="H93" s="8"/>
      <c r="I93" s="8" t="s">
        <v>12</v>
      </c>
      <c r="J93" s="8" t="s">
        <v>11</v>
      </c>
      <c r="K93" s="8"/>
      <c r="L93" s="5"/>
    </row>
    <row r="94" customFormat="false" ht="15" hidden="false" customHeight="false" outlineLevel="0" collapsed="false">
      <c r="A94" s="13"/>
      <c r="B94" s="9" t="s">
        <v>26</v>
      </c>
      <c r="C94" s="10" t="n">
        <v>0.00399074074074074</v>
      </c>
      <c r="D94" s="10"/>
      <c r="E94" s="10"/>
      <c r="F94" s="10"/>
      <c r="G94" s="10"/>
      <c r="H94" s="10"/>
      <c r="I94" s="10" t="n">
        <v>0.0038900462962963</v>
      </c>
      <c r="J94" s="10" t="n">
        <v>0.00422337962962963</v>
      </c>
      <c r="K94" s="10"/>
      <c r="L94" s="5"/>
    </row>
    <row r="95" customFormat="false" ht="15" hidden="false" customHeight="false" outlineLevel="0" collapsed="false">
      <c r="A95" s="14"/>
      <c r="B95" s="9" t="s">
        <v>27</v>
      </c>
      <c r="C95" s="12" t="n">
        <v>3</v>
      </c>
      <c r="D95" s="12" t="n">
        <f aca="false">IF(D93=0,0)</f>
        <v>0</v>
      </c>
      <c r="E95" s="12" t="n">
        <f aca="false">IF(E93=0,0)</f>
        <v>0</v>
      </c>
      <c r="F95" s="12" t="n">
        <f aca="false">IF(F93=0,0)</f>
        <v>0</v>
      </c>
      <c r="G95" s="12" t="n">
        <f aca="false">IF(G93=0,0)</f>
        <v>0</v>
      </c>
      <c r="H95" s="12" t="n">
        <f aca="false">IF(H93=0,0)</f>
        <v>0</v>
      </c>
      <c r="I95" s="12" t="n">
        <v>1</v>
      </c>
      <c r="J95" s="12" t="n">
        <v>4</v>
      </c>
      <c r="K95" s="12" t="n">
        <f aca="false">IF(K93=0,0)</f>
        <v>0</v>
      </c>
      <c r="L95" s="5"/>
    </row>
    <row r="96" customFormat="false" ht="15" hidden="false" customHeight="false" outlineLevel="0" collapsed="false">
      <c r="A96" s="11"/>
      <c r="B96" s="9" t="s">
        <v>28</v>
      </c>
      <c r="C96" s="12" t="n">
        <v>37</v>
      </c>
      <c r="D96" s="12" t="n">
        <f aca="false">HLOOKUP(D95,$N$7:$Z$19,13,FALSE())</f>
        <v>0</v>
      </c>
      <c r="E96" s="12" t="n">
        <f aca="false">HLOOKUP(E95,$N$7:$Z$19,13,FALSE())</f>
        <v>0</v>
      </c>
      <c r="F96" s="12" t="n">
        <v>0</v>
      </c>
      <c r="G96" s="12" t="n">
        <f aca="false">HLOOKUP(G95,$N$7:$Z$19,13,FALSE())</f>
        <v>0</v>
      </c>
      <c r="H96" s="12" t="n">
        <f aca="false">HLOOKUP(H95,$N$7:$Z$19,13,FALSE())</f>
        <v>0</v>
      </c>
      <c r="I96" s="12" t="n">
        <v>50</v>
      </c>
      <c r="J96" s="12" t="n">
        <v>32</v>
      </c>
      <c r="K96" s="12" t="n">
        <f aca="false">HLOOKUP(K95,$N$7:$Z$19,13,FALSE())</f>
        <v>0</v>
      </c>
      <c r="L96" s="5"/>
    </row>
    <row r="97" customFormat="false" ht="15" hidden="false" customHeight="false" outlineLevel="0" collapsed="false">
      <c r="A97" s="13" t="s">
        <v>65</v>
      </c>
      <c r="B97" s="7" t="n">
        <v>0.5</v>
      </c>
      <c r="C97" s="8"/>
      <c r="D97" s="8"/>
      <c r="E97" s="8"/>
      <c r="F97" s="8"/>
      <c r="G97" s="8" t="s">
        <v>12</v>
      </c>
      <c r="H97" s="8" t="s">
        <v>10</v>
      </c>
      <c r="I97" s="8"/>
      <c r="J97" s="8"/>
      <c r="K97" s="8" t="s">
        <v>11</v>
      </c>
      <c r="L97" s="5"/>
    </row>
    <row r="98" customFormat="false" ht="15" hidden="false" customHeight="false" outlineLevel="0" collapsed="false">
      <c r="A98" s="13"/>
      <c r="B98" s="9" t="s">
        <v>26</v>
      </c>
      <c r="C98" s="10"/>
      <c r="D98" s="10"/>
      <c r="E98" s="10"/>
      <c r="F98" s="10"/>
      <c r="G98" s="10" t="n">
        <v>0.00439699074074074</v>
      </c>
      <c r="H98" s="10" t="n">
        <v>0.00392592592592593</v>
      </c>
      <c r="I98" s="10"/>
      <c r="J98" s="10"/>
      <c r="K98" s="10" t="n">
        <v>0.00433912037037037</v>
      </c>
      <c r="L98" s="5"/>
    </row>
    <row r="99" customFormat="false" ht="15" hidden="false" customHeight="false" outlineLevel="0" collapsed="false">
      <c r="A99" s="14"/>
      <c r="B99" s="9" t="s">
        <v>27</v>
      </c>
      <c r="C99" s="12" t="n">
        <f aca="false">IF(C97=0,0)</f>
        <v>0</v>
      </c>
      <c r="D99" s="12" t="n">
        <f aca="false">IF(D97=0,0)</f>
        <v>0</v>
      </c>
      <c r="E99" s="12" t="n">
        <f aca="false">IF(E97=0,0)</f>
        <v>0</v>
      </c>
      <c r="F99" s="12" t="n">
        <f aca="false">IF(F97=0,0)</f>
        <v>0</v>
      </c>
      <c r="G99" s="12" t="n">
        <v>6</v>
      </c>
      <c r="H99" s="12" t="n">
        <v>2</v>
      </c>
      <c r="I99" s="12" t="n">
        <f aca="false">IF(I97=0,0)</f>
        <v>0</v>
      </c>
      <c r="J99" s="12" t="n">
        <f aca="false">IF(J97=0,0)</f>
        <v>0</v>
      </c>
      <c r="K99" s="12" t="n">
        <v>5</v>
      </c>
      <c r="L99" s="5"/>
    </row>
    <row r="100" customFormat="false" ht="15" hidden="false" customHeight="false" outlineLevel="0" collapsed="false">
      <c r="A100" s="11"/>
      <c r="B100" s="9" t="s">
        <v>28</v>
      </c>
      <c r="C100" s="12" t="n">
        <f aca="false">HLOOKUP(C99,$N$7:$Z$19,13,FALSE())</f>
        <v>0</v>
      </c>
      <c r="D100" s="12" t="n">
        <f aca="false">HLOOKUP(D99,$N$7:$Z$19,13,FALSE())</f>
        <v>0</v>
      </c>
      <c r="E100" s="12" t="n">
        <f aca="false">HLOOKUP(E99,$N$7:$Z$19,13,FALSE())</f>
        <v>0</v>
      </c>
      <c r="F100" s="12" t="n">
        <f aca="false">HLOOKUP(F99,$N$7:$Z$19,13,FALSE())</f>
        <v>0</v>
      </c>
      <c r="G100" s="12" t="n">
        <v>25</v>
      </c>
      <c r="H100" s="12" t="n">
        <v>43</v>
      </c>
      <c r="I100" s="12" t="n">
        <f aca="false">HLOOKUP(I99,$N$7:$Z$19,13,FALSE())</f>
        <v>0</v>
      </c>
      <c r="J100" s="12" t="n">
        <f aca="false">HLOOKUP(J99,$N$7:$Z$19,13,FALSE())</f>
        <v>0</v>
      </c>
      <c r="K100" s="12" t="n">
        <v>28</v>
      </c>
      <c r="L100" s="5"/>
    </row>
    <row r="101" customFormat="false" ht="15" hidden="false" customHeight="false" outlineLevel="0" collapsed="false">
      <c r="A101" s="13" t="s">
        <v>66</v>
      </c>
      <c r="B101" s="7" t="n">
        <v>0.548611111111107</v>
      </c>
      <c r="C101" s="8"/>
      <c r="D101" s="8"/>
      <c r="E101" s="8"/>
      <c r="F101" s="8" t="s">
        <v>12</v>
      </c>
      <c r="G101" s="8"/>
      <c r="H101" s="8" t="s">
        <v>14</v>
      </c>
      <c r="I101" s="8" t="s">
        <v>13</v>
      </c>
      <c r="J101" s="8" t="s">
        <v>11</v>
      </c>
      <c r="K101" s="8"/>
      <c r="L101" s="5"/>
    </row>
    <row r="102" customFormat="false" ht="15" hidden="false" customHeight="false" outlineLevel="0" collapsed="false">
      <c r="A102" s="13"/>
      <c r="B102" s="9" t="s">
        <v>26</v>
      </c>
      <c r="C102" s="10"/>
      <c r="D102" s="10"/>
      <c r="E102" s="10"/>
      <c r="F102" s="10" t="n">
        <v>0.00434027777777778</v>
      </c>
      <c r="G102" s="10"/>
      <c r="H102" s="10" t="n">
        <v>0.00503472222222222</v>
      </c>
      <c r="I102" s="10" t="n">
        <v>0.00449074074074074</v>
      </c>
      <c r="J102" s="10" t="n">
        <v>0.00453703703703704</v>
      </c>
      <c r="K102" s="10"/>
      <c r="L102" s="5"/>
    </row>
    <row r="103" customFormat="false" ht="15" hidden="false" customHeight="false" outlineLevel="0" collapsed="false">
      <c r="A103" s="14"/>
      <c r="B103" s="9" t="s">
        <v>27</v>
      </c>
      <c r="C103" s="12" t="n">
        <f aca="false">IF(C101=0,0)</f>
        <v>0</v>
      </c>
      <c r="D103" s="12" t="n">
        <f aca="false">IF(D101=0,0)</f>
        <v>0</v>
      </c>
      <c r="E103" s="12" t="n">
        <f aca="false">IF(E101=0,0)</f>
        <v>0</v>
      </c>
      <c r="F103" s="12" t="n">
        <v>1</v>
      </c>
      <c r="G103" s="12" t="n">
        <f aca="false">IF(G101=0,0)</f>
        <v>0</v>
      </c>
      <c r="H103" s="12" t="n">
        <v>4</v>
      </c>
      <c r="I103" s="12" t="n">
        <v>2</v>
      </c>
      <c r="J103" s="12" t="n">
        <v>3</v>
      </c>
      <c r="K103" s="12" t="n">
        <f aca="false">IF(K101=0,0)</f>
        <v>0</v>
      </c>
      <c r="L103" s="5"/>
    </row>
    <row r="104" customFormat="false" ht="15" hidden="false" customHeight="false" outlineLevel="0" collapsed="false">
      <c r="A104" s="11"/>
      <c r="B104" s="9" t="s">
        <v>28</v>
      </c>
      <c r="C104" s="12" t="n">
        <f aca="false">HLOOKUP(C103,$N$7:$Z$19,4,FALSE())</f>
        <v>0</v>
      </c>
      <c r="D104" s="12" t="n">
        <f aca="false">HLOOKUP(D103,$N$7:$Z$19,4,FALSE())</f>
        <v>0</v>
      </c>
      <c r="E104" s="12" t="n">
        <f aca="false">HLOOKUP(E103,$N$7:$Z$19,4,FALSE())</f>
        <v>0</v>
      </c>
      <c r="F104" s="12" t="n">
        <f aca="false">HLOOKUP(F103,$N$7:$Z$19,4,FALSE())</f>
        <v>75</v>
      </c>
      <c r="G104" s="12" t="n">
        <f aca="false">HLOOKUP(G103,$N$7:$Z$19,4,FALSE())</f>
        <v>0</v>
      </c>
      <c r="H104" s="12" t="n">
        <f aca="false">HLOOKUP(H103,$N$7:$Z$19,4,FALSE())</f>
        <v>48</v>
      </c>
      <c r="I104" s="12" t="n">
        <f aca="false">HLOOKUP(I103,$N$7:$Z$19,4,FALSE())</f>
        <v>65</v>
      </c>
      <c r="J104" s="12" t="n">
        <f aca="false">HLOOKUP(J103,$N$7:$Z$19,4,FALSE())</f>
        <v>56</v>
      </c>
      <c r="K104" s="12" t="n">
        <f aca="false">HLOOKUP(K103,$N$7:$Z$19,4,FALSE())</f>
        <v>0</v>
      </c>
      <c r="L104" s="5"/>
    </row>
    <row r="105" customFormat="false" ht="15" hidden="false" customHeight="false" outlineLevel="0" collapsed="false">
      <c r="A105" s="13" t="s">
        <v>67</v>
      </c>
      <c r="B105" s="7" t="n">
        <v>0.555555555555551</v>
      </c>
      <c r="C105" s="8" t="s">
        <v>11</v>
      </c>
      <c r="D105" s="8"/>
      <c r="E105" s="8"/>
      <c r="F105" s="8" t="s">
        <v>12</v>
      </c>
      <c r="G105" s="8"/>
      <c r="H105" s="8" t="s">
        <v>10</v>
      </c>
      <c r="I105" s="8" t="s">
        <v>14</v>
      </c>
      <c r="J105" s="8" t="s">
        <v>13</v>
      </c>
      <c r="K105" s="8"/>
      <c r="L105" s="5"/>
    </row>
    <row r="106" customFormat="false" ht="15" hidden="false" customHeight="false" outlineLevel="0" collapsed="false">
      <c r="A106" s="13"/>
      <c r="B106" s="9" t="s">
        <v>26</v>
      </c>
      <c r="C106" s="10" t="n">
        <v>0.00355092592592593</v>
      </c>
      <c r="D106" s="10"/>
      <c r="E106" s="10"/>
      <c r="F106" s="10" t="n">
        <v>0.0034837962962963</v>
      </c>
      <c r="G106" s="10"/>
      <c r="H106" s="10" t="n">
        <v>0.00350069444444444</v>
      </c>
      <c r="I106" s="10" t="n">
        <v>0.00367141203703704</v>
      </c>
      <c r="J106" s="10" t="n">
        <v>0.00356365740740741</v>
      </c>
      <c r="K106" s="10"/>
      <c r="L106" s="5"/>
    </row>
    <row r="107" customFormat="false" ht="15" hidden="false" customHeight="false" outlineLevel="0" collapsed="false">
      <c r="A107" s="14"/>
      <c r="B107" s="9" t="s">
        <v>27</v>
      </c>
      <c r="C107" s="12" t="n">
        <v>3</v>
      </c>
      <c r="D107" s="12" t="n">
        <f aca="false">IF(D105=0,0)</f>
        <v>0</v>
      </c>
      <c r="E107" s="12" t="n">
        <f aca="false">IF(E105=0,0)</f>
        <v>0</v>
      </c>
      <c r="F107" s="12" t="n">
        <v>1</v>
      </c>
      <c r="G107" s="12" t="n">
        <f aca="false">IF(G105=0,0)</f>
        <v>0</v>
      </c>
      <c r="H107" s="12" t="n">
        <v>2</v>
      </c>
      <c r="I107" s="12" t="n">
        <v>5</v>
      </c>
      <c r="J107" s="12" t="n">
        <v>4</v>
      </c>
      <c r="K107" s="12" t="n">
        <f aca="false">IF(K105=0,0)</f>
        <v>0</v>
      </c>
      <c r="L107" s="5"/>
    </row>
    <row r="108" customFormat="false" ht="15" hidden="false" customHeight="false" outlineLevel="0" collapsed="false">
      <c r="A108" s="11"/>
      <c r="B108" s="9" t="s">
        <v>28</v>
      </c>
      <c r="C108" s="12" t="n">
        <f aca="false">HLOOKUP(C107,$N$7:$Z$19,4,FALSE())</f>
        <v>56</v>
      </c>
      <c r="D108" s="12" t="n">
        <f aca="false">HLOOKUP(D107,$N$7:$Z$19,4,FALSE())</f>
        <v>0</v>
      </c>
      <c r="E108" s="12" t="n">
        <f aca="false">HLOOKUP(E107,$N$7:$Z$19,4,FALSE())</f>
        <v>0</v>
      </c>
      <c r="F108" s="12" t="n">
        <f aca="false">HLOOKUP(F107,$N$7:$Z$19,4,FALSE())</f>
        <v>75</v>
      </c>
      <c r="G108" s="12" t="n">
        <f aca="false">HLOOKUP(G107,$N$7:$Z$19,4,FALSE())</f>
        <v>0</v>
      </c>
      <c r="H108" s="12" t="n">
        <f aca="false">HLOOKUP(H107,$N$7:$Z$19,4,FALSE())</f>
        <v>65</v>
      </c>
      <c r="I108" s="12" t="n">
        <f aca="false">HLOOKUP(I107,$N$7:$Z$19,4,FALSE())</f>
        <v>42</v>
      </c>
      <c r="J108" s="12" t="n">
        <f aca="false">HLOOKUP(J107,$N$7:$Z$19,4,FALSE())</f>
        <v>48</v>
      </c>
      <c r="K108" s="12" t="n">
        <f aca="false">HLOOKUP(K107,$N$7:$Z$19,4,FALSE())</f>
        <v>0</v>
      </c>
      <c r="L108" s="5"/>
    </row>
    <row r="109" customFormat="false" ht="15" hidden="false" customHeight="false" outlineLevel="0" collapsed="false">
      <c r="A109" s="13" t="s">
        <v>68</v>
      </c>
      <c r="B109" s="7" t="n">
        <v>0.562499999999995</v>
      </c>
      <c r="C109" s="8"/>
      <c r="D109" s="8"/>
      <c r="E109" s="8"/>
      <c r="F109" s="8"/>
      <c r="G109" s="8" t="s">
        <v>12</v>
      </c>
      <c r="H109" s="8"/>
      <c r="I109" s="8"/>
      <c r="J109" s="8" t="s">
        <v>16</v>
      </c>
      <c r="K109" s="8"/>
      <c r="L109" s="5"/>
    </row>
    <row r="110" customFormat="false" ht="15" hidden="false" customHeight="false" outlineLevel="0" collapsed="false">
      <c r="A110" s="13"/>
      <c r="B110" s="7"/>
      <c r="C110" s="8"/>
      <c r="D110" s="8"/>
      <c r="E110" s="8"/>
      <c r="F110" s="8"/>
      <c r="G110" s="8"/>
      <c r="H110" s="8"/>
      <c r="I110" s="8"/>
      <c r="J110" s="8" t="s">
        <v>23</v>
      </c>
      <c r="K110" s="8"/>
      <c r="L110" s="5"/>
    </row>
    <row r="111" customFormat="false" ht="15" hidden="false" customHeight="false" outlineLevel="0" collapsed="false">
      <c r="A111" s="13"/>
      <c r="B111" s="9" t="s">
        <v>26</v>
      </c>
      <c r="C111" s="10"/>
      <c r="D111" s="10"/>
      <c r="E111" s="10"/>
      <c r="F111" s="10"/>
      <c r="G111" s="10" t="n">
        <v>0.00472847222222222</v>
      </c>
      <c r="H111" s="10"/>
      <c r="I111" s="10"/>
      <c r="J111" s="10" t="n">
        <v>0.00459421296296296</v>
      </c>
      <c r="K111" s="10"/>
      <c r="L111" s="5"/>
    </row>
    <row r="112" customFormat="false" ht="15" hidden="false" customHeight="false" outlineLevel="0" collapsed="false">
      <c r="A112" s="13"/>
      <c r="B112" s="9" t="s">
        <v>47</v>
      </c>
      <c r="C112" s="10"/>
      <c r="D112" s="10"/>
      <c r="E112" s="10"/>
      <c r="F112" s="10"/>
      <c r="G112" s="10"/>
      <c r="H112" s="10"/>
      <c r="I112" s="10"/>
      <c r="J112" s="10" t="n">
        <v>0.00511273148148148</v>
      </c>
      <c r="K112" s="10"/>
      <c r="L112" s="5"/>
    </row>
    <row r="113" customFormat="false" ht="15" hidden="false" customHeight="false" outlineLevel="0" collapsed="false">
      <c r="A113" s="14"/>
      <c r="B113" s="9" t="s">
        <v>27</v>
      </c>
      <c r="C113" s="12" t="n">
        <f aca="false">IF(C109=0,0)</f>
        <v>0</v>
      </c>
      <c r="D113" s="12" t="n">
        <f aca="false">IF(D109=0,0)</f>
        <v>0</v>
      </c>
      <c r="E113" s="12" t="n">
        <f aca="false">IF(E109=0,0)</f>
        <v>0</v>
      </c>
      <c r="F113" s="12" t="n">
        <f aca="false">IF(F109=0,0)</f>
        <v>0</v>
      </c>
      <c r="G113" s="12" t="n">
        <v>2</v>
      </c>
      <c r="H113" s="12" t="n">
        <f aca="false">IF(H109=0,0)</f>
        <v>0</v>
      </c>
      <c r="I113" s="12" t="n">
        <f aca="false">IF(I109=0,0)</f>
        <v>0</v>
      </c>
      <c r="J113" s="12" t="n">
        <v>1</v>
      </c>
      <c r="K113" s="12" t="n">
        <f aca="false">IF(K109=0,0)</f>
        <v>0</v>
      </c>
      <c r="L113" s="5"/>
    </row>
    <row r="114" customFormat="false" ht="15" hidden="false" customHeight="false" outlineLevel="0" collapsed="false">
      <c r="A114" s="14"/>
      <c r="B114" s="9" t="s">
        <v>48</v>
      </c>
      <c r="C114" s="12" t="n">
        <f aca="false">IF(C110=0,0)</f>
        <v>0</v>
      </c>
      <c r="D114" s="12" t="n">
        <f aca="false">IF(D110=0,0)</f>
        <v>0</v>
      </c>
      <c r="E114" s="12" t="n">
        <f aca="false">IF(E110=0,0)</f>
        <v>0</v>
      </c>
      <c r="F114" s="12" t="n">
        <f aca="false">IF(F110=0,0)</f>
        <v>0</v>
      </c>
      <c r="G114" s="12" t="n">
        <f aca="false">IF(G110=0,0)</f>
        <v>0</v>
      </c>
      <c r="H114" s="12" t="n">
        <f aca="false">IF(H110=0,0)</f>
        <v>0</v>
      </c>
      <c r="I114" s="12" t="n">
        <f aca="false">IF(I110=0,0)</f>
        <v>0</v>
      </c>
      <c r="J114" s="12" t="n">
        <v>3</v>
      </c>
      <c r="K114" s="12" t="n">
        <f aca="false">IF(K110=0,0)</f>
        <v>0</v>
      </c>
      <c r="L114" s="5"/>
    </row>
    <row r="115" customFormat="false" ht="15" hidden="false" customHeight="false" outlineLevel="0" collapsed="false">
      <c r="A115" s="11"/>
      <c r="B115" s="9" t="s">
        <v>28</v>
      </c>
      <c r="C115" s="12" t="n">
        <f aca="false">HLOOKUP(C113,$N$7:$Z$18,11,FALSE())</f>
        <v>0</v>
      </c>
      <c r="D115" s="12" t="n">
        <f aca="false">HLOOKUP(D113,$N$7:$Z$18,11,FALSE())</f>
        <v>0</v>
      </c>
      <c r="E115" s="12" t="n">
        <f aca="false">HLOOKUP(E113,$N$7:$Z$18,11,FALSE())</f>
        <v>0</v>
      </c>
      <c r="F115" s="12" t="n">
        <v>0</v>
      </c>
      <c r="G115" s="12" t="n">
        <f aca="false">HLOOKUP(G113,$N$7:$Z$18,11,FALSE())</f>
        <v>11</v>
      </c>
      <c r="H115" s="12" t="n">
        <f aca="false">HLOOKUP(H113,$N$7:$Z$18,11,FALSE())</f>
        <v>0</v>
      </c>
      <c r="I115" s="12" t="n">
        <f aca="false">HLOOKUP(I113,$N$7:$Z$18,11,FALSE())</f>
        <v>0</v>
      </c>
      <c r="J115" s="12" t="n">
        <f aca="false">HLOOKUP(J113,$N$7:$Z$18,11,FALSE())</f>
        <v>13</v>
      </c>
      <c r="K115" s="12" t="n">
        <f aca="false">HLOOKUP(K113,$N$7:$Z$18,11,FALSE())</f>
        <v>0</v>
      </c>
      <c r="L115" s="5"/>
    </row>
    <row r="116" customFormat="false" ht="15" hidden="false" customHeight="false" outlineLevel="0" collapsed="false">
      <c r="A116" s="11"/>
      <c r="B116" s="9" t="s">
        <v>49</v>
      </c>
      <c r="C116" s="12" t="n">
        <f aca="false">HLOOKUP(C114,$N$7:$Z$18,11,FALSE())</f>
        <v>0</v>
      </c>
      <c r="D116" s="12" t="n">
        <f aca="false">HLOOKUP(D114,$N$7:$Z$18,11,FALSE())</f>
        <v>0</v>
      </c>
      <c r="E116" s="12" t="n">
        <f aca="false">HLOOKUP(E114,$N$7:$Z$18,11,FALSE())</f>
        <v>0</v>
      </c>
      <c r="F116" s="12" t="n">
        <f aca="false">HLOOKUP(F114,$N$7:$Z$18,11,FALSE())</f>
        <v>0</v>
      </c>
      <c r="G116" s="12" t="n">
        <f aca="false">HLOOKUP(G114,$N$7:$Z$18,11,FALSE())</f>
        <v>0</v>
      </c>
      <c r="H116" s="12" t="n">
        <f aca="false">HLOOKUP(H114,$N$7:$Z$18,11,FALSE())</f>
        <v>0</v>
      </c>
      <c r="I116" s="12" t="n">
        <f aca="false">HLOOKUP(I114,$N$7:$Z$18,11,FALSE())</f>
        <v>0</v>
      </c>
      <c r="J116" s="12"/>
      <c r="K116" s="12" t="n">
        <f aca="false">HLOOKUP(K114,$N$7:$Z$18,11,FALSE())</f>
        <v>0</v>
      </c>
      <c r="L116" s="5"/>
    </row>
    <row r="117" customFormat="false" ht="15" hidden="false" customHeight="false" outlineLevel="0" collapsed="false">
      <c r="A117" s="13" t="s">
        <v>69</v>
      </c>
      <c r="B117" s="7" t="n">
        <v>0.569444444444439</v>
      </c>
      <c r="C117" s="8"/>
      <c r="D117" s="8"/>
      <c r="E117" s="8"/>
      <c r="F117" s="8" t="s">
        <v>11</v>
      </c>
      <c r="G117" s="8" t="s">
        <v>12</v>
      </c>
      <c r="H117" s="8"/>
      <c r="I117" s="8"/>
      <c r="J117" s="8" t="s">
        <v>15</v>
      </c>
      <c r="K117" s="8" t="s">
        <v>14</v>
      </c>
      <c r="L117" s="5"/>
    </row>
    <row r="118" customFormat="false" ht="15" hidden="false" customHeight="false" outlineLevel="0" collapsed="false">
      <c r="A118" s="13"/>
      <c r="B118" s="7"/>
      <c r="C118" s="8"/>
      <c r="D118" s="8"/>
      <c r="E118" s="8"/>
      <c r="F118" s="8"/>
      <c r="G118" s="8"/>
      <c r="H118" s="8"/>
      <c r="I118" s="8"/>
      <c r="J118" s="8" t="s">
        <v>23</v>
      </c>
      <c r="K118" s="8"/>
      <c r="L118" s="5"/>
    </row>
    <row r="119" customFormat="false" ht="15" hidden="false" customHeight="false" outlineLevel="0" collapsed="false">
      <c r="A119" s="13"/>
      <c r="B119" s="9" t="s">
        <v>26</v>
      </c>
      <c r="C119" s="10"/>
      <c r="D119" s="10"/>
      <c r="E119" s="10"/>
      <c r="F119" s="10" t="n">
        <v>0.00417407407407407</v>
      </c>
      <c r="G119" s="10" t="n">
        <v>0.00416134259259259</v>
      </c>
      <c r="H119" s="10"/>
      <c r="I119" s="10"/>
      <c r="J119" s="10" t="n">
        <v>0.00414814814814815</v>
      </c>
      <c r="K119" s="10" t="n">
        <v>0.00426435185185185</v>
      </c>
      <c r="L119" s="5"/>
    </row>
    <row r="120" customFormat="false" ht="15" hidden="false" customHeight="false" outlineLevel="0" collapsed="false">
      <c r="A120" s="13"/>
      <c r="B120" s="9" t="s">
        <v>47</v>
      </c>
      <c r="C120" s="10"/>
      <c r="D120" s="10"/>
      <c r="E120" s="10"/>
      <c r="F120" s="10"/>
      <c r="G120" s="10"/>
      <c r="H120" s="10"/>
      <c r="I120" s="10"/>
      <c r="J120" s="10" t="n">
        <v>0.0049625</v>
      </c>
      <c r="K120" s="10"/>
      <c r="L120" s="5"/>
    </row>
    <row r="121" customFormat="false" ht="15" hidden="false" customHeight="false" outlineLevel="0" collapsed="false">
      <c r="A121" s="14"/>
      <c r="B121" s="9" t="s">
        <v>27</v>
      </c>
      <c r="C121" s="12" t="n">
        <f aca="false">IF(C117=0,0)</f>
        <v>0</v>
      </c>
      <c r="D121" s="12" t="n">
        <f aca="false">IF(D117=0,0)</f>
        <v>0</v>
      </c>
      <c r="E121" s="12" t="n">
        <f aca="false">IF(E117=0,0)</f>
        <v>0</v>
      </c>
      <c r="F121" s="12" t="n">
        <v>3</v>
      </c>
      <c r="G121" s="12" t="n">
        <v>2</v>
      </c>
      <c r="H121" s="12" t="n">
        <f aca="false">IF(H117=0,0)</f>
        <v>0</v>
      </c>
      <c r="I121" s="12" t="n">
        <f aca="false">IF(I117=0,0)</f>
        <v>0</v>
      </c>
      <c r="J121" s="12" t="n">
        <v>1</v>
      </c>
      <c r="K121" s="12" t="n">
        <v>4</v>
      </c>
      <c r="L121" s="5"/>
    </row>
    <row r="122" customFormat="false" ht="15" hidden="false" customHeight="false" outlineLevel="0" collapsed="false">
      <c r="A122" s="14"/>
      <c r="B122" s="9" t="s">
        <v>48</v>
      </c>
      <c r="C122" s="12" t="n">
        <f aca="false">IF(C118=0,0)</f>
        <v>0</v>
      </c>
      <c r="D122" s="12" t="n">
        <f aca="false">IF(D118=0,0)</f>
        <v>0</v>
      </c>
      <c r="E122" s="12" t="n">
        <f aca="false">IF(E118=0,0)</f>
        <v>0</v>
      </c>
      <c r="F122" s="12" t="n">
        <f aca="false">IF(F118=0,0)</f>
        <v>0</v>
      </c>
      <c r="G122" s="12" t="n">
        <f aca="false">IF(G118=0,0)</f>
        <v>0</v>
      </c>
      <c r="H122" s="12" t="n">
        <f aca="false">IF(H118=0,0)</f>
        <v>0</v>
      </c>
      <c r="I122" s="12" t="n">
        <f aca="false">IF(I118=0,0)</f>
        <v>0</v>
      </c>
      <c r="J122" s="12" t="n">
        <v>5</v>
      </c>
      <c r="K122" s="12" t="n">
        <f aca="false">IF(K118=0,0)</f>
        <v>0</v>
      </c>
      <c r="L122" s="5"/>
    </row>
    <row r="123" customFormat="false" ht="15" hidden="false" customHeight="false" outlineLevel="0" collapsed="false">
      <c r="A123" s="11"/>
      <c r="B123" s="9" t="s">
        <v>28</v>
      </c>
      <c r="C123" s="12" t="n">
        <f aca="false">HLOOKUP(C121,$N$7:$Z$18,12,FALSE())</f>
        <v>0</v>
      </c>
      <c r="D123" s="12" t="n">
        <f aca="false">HLOOKUP(D121,$N$7:$Z$18,12,FALSE())</f>
        <v>0</v>
      </c>
      <c r="E123" s="12" t="n">
        <f aca="false">HLOOKUP(E121,$N$7:$Z$18,12,FALSE())</f>
        <v>0</v>
      </c>
      <c r="F123" s="12" t="n">
        <f aca="false">HLOOKUP(F121,$N$7:$Z$18,12,FALSE())</f>
        <v>9</v>
      </c>
      <c r="G123" s="12" t="n">
        <f aca="false">HLOOKUP(G121,$N$7:$Z$18,12,FALSE())</f>
        <v>11</v>
      </c>
      <c r="H123" s="12" t="n">
        <f aca="false">HLOOKUP(H121,$N$7:$Z$18,12,FALSE())</f>
        <v>0</v>
      </c>
      <c r="I123" s="12" t="n">
        <f aca="false">HLOOKUP(I121,$N$7:$Z$18,12,FALSE())</f>
        <v>0</v>
      </c>
      <c r="J123" s="12" t="n">
        <f aca="false">HLOOKUP(J121,$N$7:$Z$18,12,FALSE())</f>
        <v>13</v>
      </c>
      <c r="K123" s="12" t="n">
        <f aca="false">HLOOKUP(K121,$N$7:$Z$18,12,FALSE())</f>
        <v>8</v>
      </c>
      <c r="L123" s="5"/>
    </row>
    <row r="124" customFormat="false" ht="15" hidden="false" customHeight="false" outlineLevel="0" collapsed="false">
      <c r="A124" s="11"/>
      <c r="B124" s="9" t="s">
        <v>49</v>
      </c>
      <c r="C124" s="12" t="n">
        <f aca="false">HLOOKUP(C122,$N$7:$Z$18,12,FALSE())</f>
        <v>0</v>
      </c>
      <c r="D124" s="12" t="n">
        <f aca="false">HLOOKUP(D122,$N$7:$Z$18,12,FALSE())</f>
        <v>0</v>
      </c>
      <c r="E124" s="12" t="n">
        <f aca="false">HLOOKUP(E122,$N$7:$Z$18,12,FALSE())</f>
        <v>0</v>
      </c>
      <c r="F124" s="12" t="n">
        <f aca="false">HLOOKUP(F122,$N$7:$Z$18,12,FALSE())</f>
        <v>0</v>
      </c>
      <c r="G124" s="12" t="n">
        <f aca="false">HLOOKUP(G122,$N$7:$Z$18,12,FALSE())</f>
        <v>0</v>
      </c>
      <c r="H124" s="12" t="n">
        <f aca="false">HLOOKUP(H122,$N$7:$Z$18,12,FALSE())</f>
        <v>0</v>
      </c>
      <c r="I124" s="12" t="n">
        <f aca="false">HLOOKUP(I122,$N$7:$Z$18,12,FALSE())</f>
        <v>0</v>
      </c>
      <c r="J124" s="12"/>
      <c r="K124" s="12" t="n">
        <f aca="false">HLOOKUP(K122,$N$7:$Z$18,12,FALSE())</f>
        <v>0</v>
      </c>
      <c r="L124" s="5"/>
    </row>
    <row r="125" customFormat="false" ht="15" hidden="false" customHeight="false" outlineLevel="0" collapsed="false">
      <c r="A125" s="13" t="s">
        <v>70</v>
      </c>
      <c r="B125" s="7" t="n">
        <v>0.576388888888883</v>
      </c>
      <c r="C125" s="8"/>
      <c r="D125" s="8"/>
      <c r="E125" s="8"/>
      <c r="F125" s="8" t="s">
        <v>13</v>
      </c>
      <c r="G125" s="8" t="s">
        <v>11</v>
      </c>
      <c r="H125" s="8"/>
      <c r="I125" s="8"/>
      <c r="J125" s="8" t="s">
        <v>12</v>
      </c>
      <c r="K125" s="8"/>
      <c r="L125" s="5"/>
    </row>
    <row r="126" customFormat="false" ht="15" hidden="false" customHeight="false" outlineLevel="0" collapsed="false">
      <c r="A126" s="13"/>
      <c r="B126" s="9" t="s">
        <v>26</v>
      </c>
      <c r="C126" s="10"/>
      <c r="D126" s="10"/>
      <c r="E126" s="10"/>
      <c r="F126" s="10" t="n">
        <v>0.00523761574074074</v>
      </c>
      <c r="G126" s="10" t="n">
        <v>0.00477951388888889</v>
      </c>
      <c r="H126" s="10"/>
      <c r="I126" s="10"/>
      <c r="J126" s="10" t="n">
        <v>0.00467013888888889</v>
      </c>
      <c r="K126" s="10"/>
      <c r="L126" s="5"/>
    </row>
    <row r="127" customFormat="false" ht="15" hidden="false" customHeight="false" outlineLevel="0" collapsed="false">
      <c r="A127" s="14"/>
      <c r="B127" s="9" t="s">
        <v>27</v>
      </c>
      <c r="C127" s="12" t="n">
        <f aca="false">IF(C125=0,0)</f>
        <v>0</v>
      </c>
      <c r="D127" s="12" t="n">
        <f aca="false">IF(D125=0,0)</f>
        <v>0</v>
      </c>
      <c r="E127" s="12" t="n">
        <f aca="false">IF(E125=0,0)</f>
        <v>0</v>
      </c>
      <c r="F127" s="12" t="n">
        <v>6</v>
      </c>
      <c r="G127" s="12" t="n">
        <v>3</v>
      </c>
      <c r="H127" s="12" t="n">
        <f aca="false">IF(H125=0,0)</f>
        <v>0</v>
      </c>
      <c r="I127" s="12" t="n">
        <f aca="false">IF(I125=0,0)</f>
        <v>0</v>
      </c>
      <c r="J127" s="12" t="n">
        <v>2</v>
      </c>
      <c r="K127" s="12" t="n">
        <f aca="false">IF(K125=0,0)</f>
        <v>0</v>
      </c>
      <c r="L127" s="5"/>
    </row>
    <row r="128" customFormat="false" ht="15" hidden="false" customHeight="false" outlineLevel="0" collapsed="false">
      <c r="A128" s="11"/>
      <c r="B128" s="9" t="s">
        <v>28</v>
      </c>
      <c r="C128" s="12" t="n">
        <f aca="false">HLOOKUP(C127,$N$7:$Z$19,10,FALSE())</f>
        <v>0</v>
      </c>
      <c r="D128" s="12" t="n">
        <f aca="false">HLOOKUP(D127,$N$7:$Z$19,10,FALSE())</f>
        <v>0</v>
      </c>
      <c r="E128" s="12" t="n">
        <f aca="false">HLOOKUP(E127,$N$7:$Z$19,10,FALSE())</f>
        <v>0</v>
      </c>
      <c r="F128" s="12" t="n">
        <f aca="false">HLOOKUP(F127,$N$7:$Z$19,10,FALSE())</f>
        <v>13</v>
      </c>
      <c r="G128" s="12" t="n">
        <f aca="false">HLOOKUP(G127,$N$7:$Z$19,10,FALSE())</f>
        <v>19</v>
      </c>
      <c r="H128" s="12" t="n">
        <f aca="false">HLOOKUP(H127,$N$7:$Z$19,10,FALSE())</f>
        <v>0</v>
      </c>
      <c r="I128" s="12" t="n">
        <f aca="false">HLOOKUP(I127,$N$7:$Z$19,10,FALSE())</f>
        <v>0</v>
      </c>
      <c r="J128" s="12" t="n">
        <f aca="false">HLOOKUP(J127,$N$7:$Z$19,10,FALSE())</f>
        <v>22</v>
      </c>
      <c r="K128" s="12" t="n">
        <f aca="false">HLOOKUP(K127,$N$7:$Z$19,10,FALSE())</f>
        <v>0</v>
      </c>
      <c r="L128" s="5"/>
    </row>
    <row r="129" customFormat="false" ht="15" hidden="false" customHeight="false" outlineLevel="0" collapsed="false">
      <c r="A129" s="13" t="s">
        <v>71</v>
      </c>
      <c r="B129" s="7" t="n">
        <v>0.583333333333327</v>
      </c>
      <c r="C129" s="8"/>
      <c r="D129" s="8"/>
      <c r="E129" s="8"/>
      <c r="F129" s="8"/>
      <c r="G129" s="8"/>
      <c r="H129" s="8" t="s">
        <v>11</v>
      </c>
      <c r="I129" s="8" t="s">
        <v>12</v>
      </c>
      <c r="J129" s="8"/>
      <c r="K129" s="8" t="s">
        <v>13</v>
      </c>
      <c r="L129" s="5"/>
    </row>
    <row r="130" customFormat="false" ht="15" hidden="false" customHeight="false" outlineLevel="0" collapsed="false">
      <c r="A130" s="13"/>
      <c r="B130" s="9" t="s">
        <v>26</v>
      </c>
      <c r="C130" s="10"/>
      <c r="D130" s="10"/>
      <c r="E130" s="10"/>
      <c r="F130" s="10"/>
      <c r="G130" s="10"/>
      <c r="H130" s="10" t="n">
        <v>0.00487731481481481</v>
      </c>
      <c r="I130" s="10" t="n">
        <v>0.00462615740740741</v>
      </c>
      <c r="J130" s="10"/>
      <c r="K130" s="10" t="n">
        <v>0.00510416666666667</v>
      </c>
      <c r="L130" s="5"/>
    </row>
    <row r="131" customFormat="false" ht="15" hidden="false" customHeight="false" outlineLevel="0" collapsed="false">
      <c r="A131" s="14"/>
      <c r="B131" s="9" t="s">
        <v>27</v>
      </c>
      <c r="C131" s="12" t="n">
        <f aca="false">IF(C129=0,0)</f>
        <v>0</v>
      </c>
      <c r="D131" s="12" t="n">
        <f aca="false">IF(D129=0,0)</f>
        <v>0</v>
      </c>
      <c r="E131" s="12" t="n">
        <f aca="false">IF(E129=0,0)</f>
        <v>0</v>
      </c>
      <c r="F131" s="12" t="n">
        <f aca="false">IF(F129=0,0)</f>
        <v>0</v>
      </c>
      <c r="G131" s="12" t="n">
        <f aca="false">IF(G129=0,0)</f>
        <v>0</v>
      </c>
      <c r="H131" s="12" t="n">
        <v>4</v>
      </c>
      <c r="I131" s="12" t="n">
        <v>1</v>
      </c>
      <c r="J131" s="12" t="n">
        <f aca="false">IF(J129=0,0)</f>
        <v>0</v>
      </c>
      <c r="K131" s="12" t="n">
        <v>5</v>
      </c>
      <c r="L131" s="5"/>
    </row>
    <row r="132" customFormat="false" ht="15" hidden="false" customHeight="false" outlineLevel="0" collapsed="false">
      <c r="A132" s="11"/>
      <c r="B132" s="9" t="s">
        <v>28</v>
      </c>
      <c r="C132" s="12" t="n">
        <f aca="false">HLOOKUP(C131,$N$7:$Z$19,10,FALSE())</f>
        <v>0</v>
      </c>
      <c r="D132" s="12" t="n">
        <f aca="false">HLOOKUP(D131,$N$7:$Z$19,10,FALSE())</f>
        <v>0</v>
      </c>
      <c r="E132" s="12" t="n">
        <f aca="false">HLOOKUP(E131,$N$7:$Z$19,10,FALSE())</f>
        <v>0</v>
      </c>
      <c r="F132" s="12" t="n">
        <f aca="false">HLOOKUP(F131,$N$7:$Z$19,10,FALSE())</f>
        <v>0</v>
      </c>
      <c r="G132" s="12" t="n">
        <f aca="false">HLOOKUP(G131,$N$7:$Z$19,10,FALSE())</f>
        <v>0</v>
      </c>
      <c r="H132" s="12" t="n">
        <f aca="false">HLOOKUP(H131,$N$7:$Z$19,10,FALSE())</f>
        <v>16</v>
      </c>
      <c r="I132" s="12" t="n">
        <f aca="false">HLOOKUP(I131,$N$7:$Z$19,10,FALSE())</f>
        <v>25</v>
      </c>
      <c r="J132" s="12" t="n">
        <f aca="false">HLOOKUP(J131,$N$7:$Z$19,10,FALSE())</f>
        <v>0</v>
      </c>
      <c r="K132" s="12" t="n">
        <f aca="false">HLOOKUP(K131,$N$7:$Z$19,10,FALSE())</f>
        <v>14</v>
      </c>
      <c r="L132" s="5"/>
    </row>
    <row r="133" customFormat="false" ht="15" hidden="false" customHeight="false" outlineLevel="0" collapsed="false">
      <c r="A133" s="13" t="s">
        <v>72</v>
      </c>
      <c r="B133" s="7" t="n">
        <v>0.590277777777771</v>
      </c>
      <c r="C133" s="8"/>
      <c r="D133" s="8"/>
      <c r="E133" s="8"/>
      <c r="F133" s="8" t="s">
        <v>11</v>
      </c>
      <c r="G133" s="8"/>
      <c r="H133" s="8"/>
      <c r="I133" s="8"/>
      <c r="J133" s="8" t="s">
        <v>13</v>
      </c>
      <c r="K133" s="8"/>
      <c r="L133" s="5"/>
    </row>
    <row r="134" customFormat="false" ht="15" hidden="false" customHeight="false" outlineLevel="0" collapsed="false">
      <c r="A134" s="13"/>
      <c r="B134" s="9" t="s">
        <v>26</v>
      </c>
      <c r="C134" s="10"/>
      <c r="D134" s="10"/>
      <c r="E134" s="10"/>
      <c r="F134" s="10" t="n">
        <v>0.00396597222222222</v>
      </c>
      <c r="G134" s="10"/>
      <c r="H134" s="10"/>
      <c r="I134" s="10"/>
      <c r="J134" s="10" t="n">
        <v>0.00382025462962963</v>
      </c>
      <c r="K134" s="10"/>
      <c r="L134" s="5"/>
    </row>
    <row r="135" customFormat="false" ht="15" hidden="false" customHeight="false" outlineLevel="0" collapsed="false">
      <c r="A135" s="14"/>
      <c r="B135" s="9" t="s">
        <v>27</v>
      </c>
      <c r="C135" s="12" t="n">
        <f aca="false">IF(C133=0,0)</f>
        <v>0</v>
      </c>
      <c r="D135" s="12" t="n">
        <f aca="false">IF(D133=0,0)</f>
        <v>0</v>
      </c>
      <c r="E135" s="12" t="n">
        <f aca="false">IF(E133=0,0)</f>
        <v>0</v>
      </c>
      <c r="F135" s="12" t="n">
        <v>2</v>
      </c>
      <c r="G135" s="12" t="n">
        <f aca="false">IF(G133=0,0)</f>
        <v>0</v>
      </c>
      <c r="H135" s="12" t="n">
        <f aca="false">IF(H133=0,0)</f>
        <v>0</v>
      </c>
      <c r="I135" s="12" t="n">
        <f aca="false">IF(I133=0,0)</f>
        <v>0</v>
      </c>
      <c r="J135" s="12" t="n">
        <v>1</v>
      </c>
      <c r="K135" s="12" t="n">
        <f aca="false">IF(K133=0,0)</f>
        <v>0</v>
      </c>
      <c r="L135" s="5"/>
    </row>
    <row r="136" customFormat="false" ht="15" hidden="false" customHeight="false" outlineLevel="0" collapsed="false">
      <c r="A136" s="11"/>
      <c r="B136" s="9" t="s">
        <v>28</v>
      </c>
      <c r="C136" s="12" t="n">
        <f aca="false">HLOOKUP(C135,$N$7:$Z$19,7,FALSE())</f>
        <v>0</v>
      </c>
      <c r="D136" s="12" t="n">
        <f aca="false">HLOOKUP(D135,$N$7:$Z$19,7,FALSE())</f>
        <v>0</v>
      </c>
      <c r="E136" s="12" t="n">
        <f aca="false">HLOOKUP(E135,$N$7:$Z$19,7,FALSE())</f>
        <v>0</v>
      </c>
      <c r="F136" s="12" t="n">
        <f aca="false">HLOOKUP(F135,$N$7:$Z$19,7,FALSE())</f>
        <v>52</v>
      </c>
      <c r="G136" s="12" t="n">
        <f aca="false">HLOOKUP(G135,$N$7:$Z$19,7,FALSE())</f>
        <v>0</v>
      </c>
      <c r="H136" s="12" t="n">
        <f aca="false">HLOOKUP(H135,$N$7:$Z$19,7,FALSE())</f>
        <v>0</v>
      </c>
      <c r="I136" s="12" t="n">
        <f aca="false">HLOOKUP(I135,$N$7:$Z$19,7,FALSE())</f>
        <v>0</v>
      </c>
      <c r="J136" s="12" t="n">
        <f aca="false">HLOOKUP(J135,$N$7:$Z$19,7,FALSE())</f>
        <v>60</v>
      </c>
      <c r="K136" s="12" t="n">
        <f aca="false">HLOOKUP(K135,$N$7:$Z$19,7,FALSE())</f>
        <v>0</v>
      </c>
      <c r="L136" s="5"/>
    </row>
    <row r="137" customFormat="false" ht="15" hidden="false" customHeight="false" outlineLevel="0" collapsed="false">
      <c r="A137" s="13" t="s">
        <v>73</v>
      </c>
      <c r="B137" s="7" t="n">
        <v>0.597222222222215</v>
      </c>
      <c r="C137" s="8" t="s">
        <v>11</v>
      </c>
      <c r="D137" s="8"/>
      <c r="E137" s="8"/>
      <c r="F137" s="8" t="s">
        <v>13</v>
      </c>
      <c r="G137" s="8" t="s">
        <v>14</v>
      </c>
      <c r="H137" s="8"/>
      <c r="I137" s="8"/>
      <c r="J137" s="8"/>
      <c r="K137" s="8" t="s">
        <v>10</v>
      </c>
      <c r="L137" s="5"/>
    </row>
    <row r="138" customFormat="false" ht="15" hidden="false" customHeight="false" outlineLevel="0" collapsed="false">
      <c r="A138" s="13"/>
      <c r="B138" s="9" t="s">
        <v>26</v>
      </c>
      <c r="C138" s="10" t="n">
        <v>0.00431226851851852</v>
      </c>
      <c r="D138" s="10"/>
      <c r="E138" s="10"/>
      <c r="F138" s="10" t="n">
        <v>0.00412071759259259</v>
      </c>
      <c r="G138" s="10"/>
      <c r="H138" s="10"/>
      <c r="I138" s="10"/>
      <c r="J138" s="10"/>
      <c r="K138" s="10" t="n">
        <v>0.00463912037037037</v>
      </c>
      <c r="L138" s="5"/>
    </row>
    <row r="139" customFormat="false" ht="15" hidden="false" customHeight="false" outlineLevel="0" collapsed="false">
      <c r="A139" s="14"/>
      <c r="B139" s="9" t="s">
        <v>27</v>
      </c>
      <c r="C139" s="12" t="n">
        <v>4</v>
      </c>
      <c r="D139" s="12" t="n">
        <f aca="false">IF(D137=0,0)</f>
        <v>0</v>
      </c>
      <c r="E139" s="12" t="n">
        <f aca="false">IF(E137=0,0)</f>
        <v>0</v>
      </c>
      <c r="F139" s="12" t="n">
        <v>2</v>
      </c>
      <c r="G139" s="12"/>
      <c r="H139" s="12" t="n">
        <f aca="false">IF(H137=0,0)</f>
        <v>0</v>
      </c>
      <c r="I139" s="12" t="n">
        <f aca="false">IF(I137=0,0)</f>
        <v>0</v>
      </c>
      <c r="J139" s="12" t="n">
        <f aca="false">IF(J137=0,0)</f>
        <v>0</v>
      </c>
      <c r="K139" s="12" t="n">
        <v>5</v>
      </c>
      <c r="L139" s="5"/>
    </row>
    <row r="140" customFormat="false" ht="15" hidden="false" customHeight="false" outlineLevel="0" collapsed="false">
      <c r="A140" s="11"/>
      <c r="B140" s="9" t="s">
        <v>28</v>
      </c>
      <c r="C140" s="12" t="n">
        <f aca="false">HLOOKUP(C139,$N$7:$Z$19,10,FALSE())</f>
        <v>16</v>
      </c>
      <c r="D140" s="12" t="n">
        <f aca="false">HLOOKUP(D139,$N$7:$Z$19,10,FALSE())</f>
        <v>0</v>
      </c>
      <c r="E140" s="12" t="n">
        <f aca="false">HLOOKUP(E139,$N$7:$Z$19,10,FALSE())</f>
        <v>0</v>
      </c>
      <c r="F140" s="12" t="n">
        <f aca="false">HLOOKUP(F139,$N$7:$Z$19,10,FALSE())</f>
        <v>22</v>
      </c>
      <c r="G140" s="12" t="e">
        <f aca="false">HLOOKUP(G139,$N$7:$Z$19,10,FALSE())</f>
        <v>#N/A</v>
      </c>
      <c r="H140" s="12" t="n">
        <f aca="false">HLOOKUP(H139,$N$7:$Z$19,10,FALSE())</f>
        <v>0</v>
      </c>
      <c r="I140" s="12" t="n">
        <f aca="false">HLOOKUP(I139,$N$7:$Z$19,10,FALSE())</f>
        <v>0</v>
      </c>
      <c r="J140" s="12" t="n">
        <v>0</v>
      </c>
      <c r="K140" s="12" t="n">
        <f aca="false">HLOOKUP(K139,$N$7:$Z$19,10,FALSE())</f>
        <v>14</v>
      </c>
      <c r="L140" s="5"/>
    </row>
    <row r="141" customFormat="false" ht="15" hidden="false" customHeight="false" outlineLevel="0" collapsed="false">
      <c r="A141" s="13" t="s">
        <v>74</v>
      </c>
      <c r="B141" s="7" t="n">
        <v>0.60416666666666</v>
      </c>
      <c r="C141" s="8" t="s">
        <v>13</v>
      </c>
      <c r="D141" s="8"/>
      <c r="E141" s="8"/>
      <c r="F141" s="8"/>
      <c r="G141" s="8"/>
      <c r="H141" s="8" t="s">
        <v>14</v>
      </c>
      <c r="I141" s="8" t="s">
        <v>11</v>
      </c>
      <c r="J141" s="8"/>
      <c r="K141" s="8" t="s">
        <v>12</v>
      </c>
      <c r="L141" s="5"/>
    </row>
    <row r="142" customFormat="false" ht="15" hidden="false" customHeight="false" outlineLevel="0" collapsed="false">
      <c r="A142" s="13"/>
      <c r="B142" s="9" t="s">
        <v>26</v>
      </c>
      <c r="C142" s="10" t="n">
        <v>0.00491412037037037</v>
      </c>
      <c r="D142" s="10"/>
      <c r="E142" s="10"/>
      <c r="F142" s="10"/>
      <c r="G142" s="10"/>
      <c r="H142" s="10" t="n">
        <v>0.00409259259259259</v>
      </c>
      <c r="I142" s="10" t="n">
        <v>0.00421388888888889</v>
      </c>
      <c r="J142" s="10"/>
      <c r="K142" s="10" t="n">
        <v>0.00477407407407407</v>
      </c>
      <c r="L142" s="5"/>
    </row>
    <row r="143" customFormat="false" ht="15" hidden="false" customHeight="false" outlineLevel="0" collapsed="false">
      <c r="A143" s="14"/>
      <c r="B143" s="9" t="s">
        <v>27</v>
      </c>
      <c r="C143" s="12" t="n">
        <v>7</v>
      </c>
      <c r="D143" s="12" t="n">
        <f aca="false">IF(D141=0,0)</f>
        <v>0</v>
      </c>
      <c r="E143" s="12" t="n">
        <f aca="false">IF(E141=0,0)</f>
        <v>0</v>
      </c>
      <c r="F143" s="12" t="n">
        <f aca="false">IF(F141=0,0)</f>
        <v>0</v>
      </c>
      <c r="G143" s="12" t="n">
        <f aca="false">IF(G141=0,0)</f>
        <v>0</v>
      </c>
      <c r="H143" s="12" t="n">
        <v>1</v>
      </c>
      <c r="I143" s="12" t="n">
        <v>3</v>
      </c>
      <c r="J143" s="12" t="n">
        <f aca="false">IF(J141=0,0)</f>
        <v>0</v>
      </c>
      <c r="K143" s="12" t="n">
        <v>6</v>
      </c>
      <c r="L143" s="5"/>
    </row>
    <row r="144" customFormat="false" ht="15" hidden="false" customHeight="false" outlineLevel="0" collapsed="false">
      <c r="A144" s="11"/>
      <c r="B144" s="9" t="s">
        <v>28</v>
      </c>
      <c r="C144" s="12"/>
      <c r="D144" s="12" t="n">
        <f aca="false">HLOOKUP(D143,$N$7:$Z$19,10,FALSE())</f>
        <v>0</v>
      </c>
      <c r="E144" s="12" t="n">
        <f aca="false">HLOOKUP(E143,$N$7:$Z$19,10,FALSE())</f>
        <v>0</v>
      </c>
      <c r="F144" s="12"/>
      <c r="G144" s="12" t="n">
        <f aca="false">HLOOKUP(G143,$N$7:$Z$19,10,FALSE())</f>
        <v>0</v>
      </c>
      <c r="H144" s="12" t="n">
        <f aca="false">HLOOKUP(H143,$N$7:$Z$19,10,FALSE())</f>
        <v>25</v>
      </c>
      <c r="I144" s="12" t="n">
        <f aca="false">HLOOKUP(I143,$N$7:$Z$19,10,FALSE())</f>
        <v>19</v>
      </c>
      <c r="J144" s="12" t="n">
        <f aca="false">HLOOKUP(J143,$N$7:$Z$19,10,FALSE())</f>
        <v>0</v>
      </c>
      <c r="K144" s="12"/>
      <c r="L144" s="5"/>
    </row>
    <row r="145" customFormat="false" ht="15" hidden="false" customHeight="false" outlineLevel="0" collapsed="false">
      <c r="A145" s="13" t="s">
        <v>75</v>
      </c>
      <c r="B145" s="7" t="n">
        <v>0.611111111111104</v>
      </c>
      <c r="C145" s="8" t="s">
        <v>10</v>
      </c>
      <c r="D145" s="8"/>
      <c r="E145" s="8"/>
      <c r="F145" s="8" t="s">
        <v>12</v>
      </c>
      <c r="G145" s="8"/>
      <c r="H145" s="8"/>
      <c r="I145" s="8" t="s">
        <v>11</v>
      </c>
      <c r="J145" s="8" t="s">
        <v>13</v>
      </c>
      <c r="K145" s="8"/>
      <c r="L145" s="5"/>
    </row>
    <row r="146" customFormat="false" ht="15" hidden="false" customHeight="false" outlineLevel="0" collapsed="false">
      <c r="A146" s="13"/>
      <c r="B146" s="9" t="s">
        <v>26</v>
      </c>
      <c r="C146" s="10" t="n">
        <v>0.00412962962962963</v>
      </c>
      <c r="D146" s="10"/>
      <c r="E146" s="10"/>
      <c r="F146" s="10" t="n">
        <v>0.00415972222222222</v>
      </c>
      <c r="G146" s="10"/>
      <c r="H146" s="10"/>
      <c r="I146" s="10" t="n">
        <v>0.00406168981481482</v>
      </c>
      <c r="J146" s="10" t="n">
        <v>0.0040625</v>
      </c>
      <c r="K146" s="10"/>
      <c r="L146" s="5"/>
    </row>
    <row r="147" customFormat="false" ht="15" hidden="false" customHeight="false" outlineLevel="0" collapsed="false">
      <c r="A147" s="14"/>
      <c r="B147" s="9" t="s">
        <v>27</v>
      </c>
      <c r="C147" s="12" t="n">
        <v>3</v>
      </c>
      <c r="D147" s="12" t="n">
        <f aca="false">IF(D145=0,0)</f>
        <v>0</v>
      </c>
      <c r="E147" s="12" t="n">
        <f aca="false">IF(E145=0,0)</f>
        <v>0</v>
      </c>
      <c r="F147" s="12" t="n">
        <v>4</v>
      </c>
      <c r="G147" s="12" t="n">
        <f aca="false">IF(G145=0,0)</f>
        <v>0</v>
      </c>
      <c r="H147" s="12" t="n">
        <f aca="false">IF(H145=0,0)</f>
        <v>0</v>
      </c>
      <c r="I147" s="12" t="n">
        <v>1</v>
      </c>
      <c r="J147" s="12" t="n">
        <v>2</v>
      </c>
      <c r="K147" s="12" t="n">
        <f aca="false">IF(K145=0,0)</f>
        <v>0</v>
      </c>
      <c r="L147" s="5"/>
    </row>
    <row r="148" customFormat="false" ht="15" hidden="false" customHeight="false" outlineLevel="0" collapsed="false">
      <c r="A148" s="11"/>
      <c r="B148" s="9" t="s">
        <v>28</v>
      </c>
      <c r="C148" s="12" t="n">
        <f aca="false">HLOOKUP(C147,$N$7:$Z$19,3,FALSE())</f>
        <v>37</v>
      </c>
      <c r="D148" s="12" t="n">
        <f aca="false">HLOOKUP(D147,$N$7:$Z$19,3,FALSE())</f>
        <v>0</v>
      </c>
      <c r="E148" s="12" t="n">
        <f aca="false">HLOOKUP(E147,$N$7:$Z$19,3,FALSE())</f>
        <v>0</v>
      </c>
      <c r="F148" s="12" t="n">
        <f aca="false">HLOOKUP(F147,$N$7:$Z$19,3,FALSE())</f>
        <v>32</v>
      </c>
      <c r="G148" s="12" t="n">
        <f aca="false">HLOOKUP(G147,$N$7:$Z$19,3,FALSE())</f>
        <v>0</v>
      </c>
      <c r="H148" s="12" t="n">
        <f aca="false">HLOOKUP(H147,$N$7:$Z$19,3,FALSE())</f>
        <v>0</v>
      </c>
      <c r="I148" s="12" t="n">
        <f aca="false">HLOOKUP(I147,$N$7:$Z$19,3,FALSE())</f>
        <v>50</v>
      </c>
      <c r="J148" s="12" t="n">
        <f aca="false">HLOOKUP(J147,$N$7:$Z$19,3,FALSE())</f>
        <v>43</v>
      </c>
      <c r="K148" s="12" t="n">
        <f aca="false">HLOOKUP(K147,$N$7:$Z$19,3,FALSE())</f>
        <v>0</v>
      </c>
      <c r="L148" s="5"/>
    </row>
    <row r="149" customFormat="false" ht="15" hidden="false" customHeight="false" outlineLevel="0" collapsed="false">
      <c r="A149" s="13" t="s">
        <v>76</v>
      </c>
      <c r="B149" s="7" t="n">
        <v>0.618055555555548</v>
      </c>
      <c r="C149" s="8"/>
      <c r="D149" s="8"/>
      <c r="E149" s="8" t="s">
        <v>10</v>
      </c>
      <c r="F149" s="8"/>
      <c r="G149" s="8" t="s">
        <v>12</v>
      </c>
      <c r="H149" s="8" t="s">
        <v>11</v>
      </c>
      <c r="I149" s="8"/>
      <c r="J149" s="8"/>
      <c r="K149" s="8" t="s">
        <v>13</v>
      </c>
      <c r="L149" s="5"/>
    </row>
    <row r="150" customFormat="false" ht="15" hidden="false" customHeight="false" outlineLevel="0" collapsed="false">
      <c r="A150" s="13"/>
      <c r="B150" s="9" t="s">
        <v>26</v>
      </c>
      <c r="C150" s="10"/>
      <c r="D150" s="10"/>
      <c r="E150" s="10" t="n">
        <v>0.0048181712962963</v>
      </c>
      <c r="F150" s="10"/>
      <c r="G150" s="10" t="n">
        <v>0.00453460648148148</v>
      </c>
      <c r="H150" s="10" t="n">
        <v>0.00435266203703704</v>
      </c>
      <c r="I150" s="10"/>
      <c r="J150" s="10"/>
      <c r="K150" s="10" t="n">
        <v>0.00509826388888889</v>
      </c>
      <c r="L150" s="5"/>
    </row>
    <row r="151" customFormat="false" ht="15" hidden="false" customHeight="false" outlineLevel="0" collapsed="false">
      <c r="A151" s="14"/>
      <c r="B151" s="9" t="s">
        <v>27</v>
      </c>
      <c r="C151" s="12" t="n">
        <f aca="false">IF(C149=0,0)</f>
        <v>0</v>
      </c>
      <c r="D151" s="12" t="n">
        <f aca="false">IF(D149=0,0)</f>
        <v>0</v>
      </c>
      <c r="E151" s="12" t="n">
        <v>7</v>
      </c>
      <c r="F151" s="12" t="n">
        <f aca="false">IF(F149=0,0)</f>
        <v>0</v>
      </c>
      <c r="G151" s="12" t="n">
        <v>6</v>
      </c>
      <c r="H151" s="12" t="n">
        <v>5</v>
      </c>
      <c r="I151" s="12" t="n">
        <f aca="false">IF(I149=0,0)</f>
        <v>0</v>
      </c>
      <c r="J151" s="12" t="n">
        <f aca="false">IF(J149=0,0)</f>
        <v>0</v>
      </c>
      <c r="K151" s="12" t="n">
        <v>8</v>
      </c>
      <c r="L151" s="5"/>
    </row>
    <row r="152" customFormat="false" ht="15" hidden="false" customHeight="false" outlineLevel="0" collapsed="false">
      <c r="A152" s="11"/>
      <c r="B152" s="9" t="s">
        <v>28</v>
      </c>
      <c r="C152" s="12" t="n">
        <f aca="false">HLOOKUP(C151,$N$7:$Z$19,3,FALSE())</f>
        <v>0</v>
      </c>
      <c r="D152" s="12" t="n">
        <f aca="false">HLOOKUP(D151,$N$7:$Z$19,3,FALSE())</f>
        <v>0</v>
      </c>
      <c r="E152" s="12" t="n">
        <f aca="false">HLOOKUP(E151,$N$7:$Z$19,3,FALSE())</f>
        <v>23</v>
      </c>
      <c r="F152" s="12" t="n">
        <f aca="false">HLOOKUP(F151,$N$7:$Z$19,3,FALSE())</f>
        <v>0</v>
      </c>
      <c r="G152" s="12" t="n">
        <f aca="false">HLOOKUP(G151,$N$7:$Z$19,3,FALSE())</f>
        <v>25</v>
      </c>
      <c r="H152" s="12" t="n">
        <f aca="false">HLOOKUP(H151,$N$7:$Z$19,3,FALSE())</f>
        <v>28</v>
      </c>
      <c r="I152" s="12" t="n">
        <f aca="false">HLOOKUP(I151,$N$7:$Z$19,3,FALSE())</f>
        <v>0</v>
      </c>
      <c r="J152" s="12" t="n">
        <f aca="false">HLOOKUP(J151,$N$7:$Z$19,3,FALSE())</f>
        <v>0</v>
      </c>
      <c r="K152" s="12" t="n">
        <f aca="false">HLOOKUP(K151,$N$7:$Z$19,3,FALSE())</f>
        <v>21</v>
      </c>
      <c r="L152" s="5"/>
    </row>
    <row r="153" customFormat="false" ht="15" hidden="false" customHeight="false" outlineLevel="0" collapsed="false">
      <c r="A153" s="13" t="s">
        <v>77</v>
      </c>
      <c r="B153" s="7" t="n">
        <v>0.624999999999992</v>
      </c>
      <c r="C153" s="8" t="s">
        <v>12</v>
      </c>
      <c r="D153" s="8"/>
      <c r="E153" s="8"/>
      <c r="F153" s="8" t="s">
        <v>13</v>
      </c>
      <c r="G153" s="8"/>
      <c r="H153" s="8"/>
      <c r="I153" s="8" t="s">
        <v>10</v>
      </c>
      <c r="J153" s="8" t="s">
        <v>11</v>
      </c>
      <c r="K153" s="8"/>
      <c r="L153" s="5"/>
    </row>
    <row r="154" customFormat="false" ht="15" hidden="false" customHeight="false" outlineLevel="0" collapsed="false">
      <c r="A154" s="13"/>
      <c r="B154" s="9" t="s">
        <v>26</v>
      </c>
      <c r="C154" s="10" t="n">
        <v>0.00364826388888889</v>
      </c>
      <c r="D154" s="10"/>
      <c r="E154" s="10"/>
      <c r="F154" s="10" t="n">
        <v>0.00378483796296296</v>
      </c>
      <c r="G154" s="10"/>
      <c r="H154" s="10"/>
      <c r="I154" s="10" t="n">
        <v>0.00362847222222222</v>
      </c>
      <c r="J154" s="10" t="n">
        <v>0.00369803240740741</v>
      </c>
      <c r="K154" s="10"/>
      <c r="L154" s="5"/>
    </row>
    <row r="155" customFormat="false" ht="15" hidden="false" customHeight="false" outlineLevel="0" collapsed="false">
      <c r="A155" s="14"/>
      <c r="B155" s="9" t="s">
        <v>27</v>
      </c>
      <c r="C155" s="12" t="n">
        <v>2</v>
      </c>
      <c r="D155" s="12" t="n">
        <f aca="false">IF(D153=0,0)</f>
        <v>0</v>
      </c>
      <c r="E155" s="12" t="n">
        <f aca="false">IF(E153=0,0)</f>
        <v>0</v>
      </c>
      <c r="F155" s="12" t="n">
        <v>5</v>
      </c>
      <c r="G155" s="12" t="n">
        <f aca="false">IF(G153=0,0)</f>
        <v>0</v>
      </c>
      <c r="H155" s="12" t="n">
        <f aca="false">IF(H153=0,0)</f>
        <v>0</v>
      </c>
      <c r="I155" s="12" t="n">
        <v>1</v>
      </c>
      <c r="J155" s="12" t="n">
        <v>4</v>
      </c>
      <c r="K155" s="12" t="n">
        <f aca="false">IF(K153=0,0)</f>
        <v>0</v>
      </c>
      <c r="L155" s="5"/>
    </row>
    <row r="156" customFormat="false" ht="15" hidden="false" customHeight="false" outlineLevel="0" collapsed="false">
      <c r="A156" s="11"/>
      <c r="B156" s="9" t="s">
        <v>28</v>
      </c>
      <c r="C156" s="12" t="n">
        <f aca="false">HLOOKUP(C155,$N$7:$Z$19,3,FALSE())</f>
        <v>43</v>
      </c>
      <c r="D156" s="12" t="n">
        <f aca="false">HLOOKUP(D155,$N$7:$Z$19,3,FALSE())</f>
        <v>0</v>
      </c>
      <c r="E156" s="12" t="n">
        <f aca="false">HLOOKUP(E155,$N$7:$Z$19,3,FALSE())</f>
        <v>0</v>
      </c>
      <c r="F156" s="12" t="n">
        <f aca="false">HLOOKUP(F155,$N$7:$Z$19,3,FALSE())</f>
        <v>28</v>
      </c>
      <c r="G156" s="12" t="n">
        <f aca="false">HLOOKUP(G155,$N$7:$Z$19,3,FALSE())</f>
        <v>0</v>
      </c>
      <c r="H156" s="12" t="n">
        <f aca="false">HLOOKUP(H155,$N$7:$Z$19,3,FALSE())</f>
        <v>0</v>
      </c>
      <c r="I156" s="12" t="n">
        <f aca="false">HLOOKUP(I155,$N$7:$Z$19,3,FALSE())</f>
        <v>50</v>
      </c>
      <c r="J156" s="12" t="n">
        <f aca="false">HLOOKUP(J155,$N$7:$Z$19,3,FALSE())</f>
        <v>32</v>
      </c>
      <c r="K156" s="12" t="n">
        <f aca="false">HLOOKUP(K155,$N$7:$Z$19,3,FALSE())</f>
        <v>0</v>
      </c>
      <c r="L156" s="5"/>
    </row>
    <row r="157" customFormat="false" ht="15" hidden="false" customHeight="false" outlineLevel="0" collapsed="false">
      <c r="A157" s="13" t="s">
        <v>78</v>
      </c>
      <c r="B157" s="7" t="n">
        <v>0.631944444444436</v>
      </c>
      <c r="C157" s="8"/>
      <c r="D157" s="8"/>
      <c r="E157" s="8" t="s">
        <v>13</v>
      </c>
      <c r="F157" s="8"/>
      <c r="G157" s="8" t="s">
        <v>11</v>
      </c>
      <c r="H157" s="8" t="s">
        <v>10</v>
      </c>
      <c r="I157" s="8"/>
      <c r="J157" s="8"/>
      <c r="K157" s="8" t="s">
        <v>12</v>
      </c>
      <c r="L157" s="5"/>
    </row>
    <row r="158" customFormat="false" ht="15" hidden="false" customHeight="false" outlineLevel="0" collapsed="false">
      <c r="A158" s="13"/>
      <c r="B158" s="9" t="s">
        <v>26</v>
      </c>
      <c r="C158" s="10"/>
      <c r="D158" s="10"/>
      <c r="E158" s="10" t="n">
        <v>0.004140625</v>
      </c>
      <c r="F158" s="10"/>
      <c r="G158" s="10" t="n">
        <v>0.00442650462962963</v>
      </c>
      <c r="H158" s="10" t="n">
        <v>0.00365972222222222</v>
      </c>
      <c r="I158" s="10"/>
      <c r="J158" s="10"/>
      <c r="K158" s="10" t="n">
        <v>0.00397974537037037</v>
      </c>
      <c r="L158" s="5"/>
    </row>
    <row r="159" customFormat="false" ht="15" hidden="false" customHeight="false" outlineLevel="0" collapsed="false">
      <c r="B159" s="9" t="s">
        <v>27</v>
      </c>
      <c r="C159" s="12" t="n">
        <f aca="false">IF(C157=0,0)</f>
        <v>0</v>
      </c>
      <c r="D159" s="12" t="n">
        <f aca="false">IF(D157=0,0)</f>
        <v>0</v>
      </c>
      <c r="E159" s="12" t="n">
        <v>7</v>
      </c>
      <c r="F159" s="12" t="n">
        <f aca="false">IF(F157=0,0)</f>
        <v>0</v>
      </c>
      <c r="G159" s="12" t="n">
        <v>8</v>
      </c>
      <c r="H159" s="12" t="n">
        <v>3</v>
      </c>
      <c r="I159" s="12" t="n">
        <f aca="false">IF(I157=0,0)</f>
        <v>0</v>
      </c>
      <c r="J159" s="12" t="n">
        <f aca="false">IF(J157=0,0)</f>
        <v>0</v>
      </c>
      <c r="K159" s="12" t="n">
        <v>6</v>
      </c>
      <c r="L159" s="5"/>
    </row>
    <row r="160" customFormat="false" ht="15" hidden="false" customHeight="false" outlineLevel="0" collapsed="false">
      <c r="B160" s="9" t="s">
        <v>28</v>
      </c>
      <c r="C160" s="12" t="n">
        <f aca="false">HLOOKUP(C159,$N$7:$Z$19,3,FALSE())</f>
        <v>0</v>
      </c>
      <c r="D160" s="12" t="n">
        <f aca="false">HLOOKUP(D159,$N$7:$Z$19,3,FALSE())</f>
        <v>0</v>
      </c>
      <c r="E160" s="12" t="n">
        <f aca="false">HLOOKUP(E159,$N$7:$Z$19,3,FALSE())</f>
        <v>23</v>
      </c>
      <c r="F160" s="12" t="n">
        <f aca="false">HLOOKUP(F159,$N$7:$Z$19,3,FALSE())</f>
        <v>0</v>
      </c>
      <c r="G160" s="12" t="n">
        <f aca="false">HLOOKUP(G159,$N$7:$Z$19,3,FALSE())</f>
        <v>21</v>
      </c>
      <c r="H160" s="12" t="n">
        <f aca="false">HLOOKUP(H159,$N$7:$Z$19,3,FALSE())</f>
        <v>37</v>
      </c>
      <c r="I160" s="12" t="n">
        <f aca="false">HLOOKUP(I159,$N$7:$Z$19,3,FALSE())</f>
        <v>0</v>
      </c>
      <c r="J160" s="12" t="n">
        <f aca="false">HLOOKUP(J159,$N$7:$Z$19,3,FALSE())</f>
        <v>0</v>
      </c>
      <c r="K160" s="12" t="n">
        <f aca="false">HLOOKUP(K159,$N$7:$Z$19,3,FALSE())</f>
        <v>25</v>
      </c>
    </row>
    <row r="161" customFormat="false" ht="15" hidden="false" customHeight="false" outlineLevel="0" collapsed="false">
      <c r="A161" s="13"/>
      <c r="B161" s="7"/>
      <c r="C161" s="4" t="s">
        <v>1</v>
      </c>
      <c r="D161" s="4" t="s">
        <v>2</v>
      </c>
      <c r="E161" s="4" t="s">
        <v>3</v>
      </c>
      <c r="F161" s="4" t="s">
        <v>4</v>
      </c>
      <c r="G161" s="4" t="s">
        <v>5</v>
      </c>
      <c r="H161" s="4" t="s">
        <v>6</v>
      </c>
      <c r="I161" s="4" t="s">
        <v>7</v>
      </c>
      <c r="J161" s="4" t="s">
        <v>8</v>
      </c>
      <c r="K161" s="4" t="s">
        <v>9</v>
      </c>
    </row>
    <row r="162" customFormat="false" ht="15" hidden="false" customHeight="false" outlineLevel="0" collapsed="false">
      <c r="B162" s="1" t="s">
        <v>79</v>
      </c>
      <c r="C162" s="0" t="n">
        <v>74</v>
      </c>
      <c r="D162" s="0" t="n">
        <v>8</v>
      </c>
      <c r="E162" s="0" t="n">
        <v>28</v>
      </c>
      <c r="F162" s="0" t="n">
        <v>100</v>
      </c>
      <c r="G162" s="0" t="n">
        <v>25</v>
      </c>
      <c r="H162" s="0" t="n">
        <v>86</v>
      </c>
      <c r="I162" s="0" t="n">
        <v>56</v>
      </c>
      <c r="J162" s="0" t="n">
        <v>64</v>
      </c>
      <c r="K162" s="0" t="n">
        <v>28</v>
      </c>
    </row>
    <row r="163" customFormat="false" ht="15" hidden="false" customHeight="false" outlineLevel="0" collapsed="false">
      <c r="B163" s="1" t="s">
        <v>80</v>
      </c>
      <c r="C163" s="0" t="n">
        <v>56</v>
      </c>
      <c r="E163" s="0" t="n">
        <v>23</v>
      </c>
      <c r="F163" s="0" t="n">
        <v>75</v>
      </c>
      <c r="G163" s="0" t="n">
        <v>24</v>
      </c>
      <c r="H163" s="0" t="n">
        <v>65</v>
      </c>
      <c r="I163" s="0" t="n">
        <v>50</v>
      </c>
      <c r="J163" s="0" t="n">
        <v>60</v>
      </c>
      <c r="K163" s="0" t="n">
        <v>25</v>
      </c>
    </row>
    <row r="164" customFormat="false" ht="15" hidden="false" customHeight="false" outlineLevel="0" collapsed="false">
      <c r="B164" s="1" t="s">
        <v>81</v>
      </c>
      <c r="C164" s="0" t="n">
        <v>43</v>
      </c>
      <c r="F164" s="0" t="n">
        <v>52</v>
      </c>
      <c r="G164" s="0" t="n">
        <v>21</v>
      </c>
      <c r="H164" s="0" t="n">
        <v>50</v>
      </c>
      <c r="I164" s="0" t="n">
        <v>50</v>
      </c>
      <c r="J164" s="0" t="n">
        <v>48</v>
      </c>
      <c r="K164" s="0" t="n">
        <v>25</v>
      </c>
    </row>
    <row r="165" customFormat="false" ht="15" hidden="false" customHeight="false" outlineLevel="0" collapsed="false">
      <c r="B165" s="1" t="s">
        <v>82</v>
      </c>
      <c r="C165" s="0" t="n">
        <v>50</v>
      </c>
      <c r="E165" s="0" t="n">
        <v>37</v>
      </c>
      <c r="F165" s="0" t="n">
        <v>86</v>
      </c>
      <c r="G165" s="0" t="n">
        <v>56</v>
      </c>
      <c r="H165" s="0" t="n">
        <v>64</v>
      </c>
      <c r="I165" s="0" t="n">
        <v>74</v>
      </c>
      <c r="J165" s="0" t="n">
        <v>100</v>
      </c>
      <c r="K165" s="0" t="n">
        <v>25</v>
      </c>
    </row>
    <row r="166" customFormat="false" ht="15" hidden="false" customHeight="false" outlineLevel="0" collapsed="false">
      <c r="B166" s="1" t="s">
        <v>83</v>
      </c>
      <c r="C166" s="0" t="n">
        <v>37</v>
      </c>
      <c r="E166" s="0" t="n">
        <v>25</v>
      </c>
      <c r="F166" s="0" t="n">
        <v>75</v>
      </c>
      <c r="G166" s="0" t="n">
        <v>25</v>
      </c>
      <c r="H166" s="0" t="n">
        <v>48</v>
      </c>
      <c r="I166" s="0" t="n">
        <v>65</v>
      </c>
      <c r="J166" s="0" t="n">
        <v>56</v>
      </c>
      <c r="K166" s="0" t="n">
        <v>14</v>
      </c>
    </row>
    <row r="167" customFormat="false" ht="15" hidden="false" customHeight="false" outlineLevel="0" collapsed="false">
      <c r="B167" s="1" t="s">
        <v>84</v>
      </c>
      <c r="C167" s="0" t="n">
        <v>24</v>
      </c>
      <c r="E167" s="0" t="n">
        <v>23</v>
      </c>
      <c r="F167" s="0" t="n">
        <v>50</v>
      </c>
      <c r="G167" s="0" t="n">
        <v>19</v>
      </c>
      <c r="H167" s="0" t="n">
        <v>32</v>
      </c>
      <c r="I167" s="0" t="n">
        <v>50</v>
      </c>
      <c r="J167" s="0" t="n">
        <v>43</v>
      </c>
      <c r="K167" s="0" t="n">
        <v>21</v>
      </c>
    </row>
    <row r="168" customFormat="false" ht="15" hidden="false" customHeight="false" outlineLevel="0" collapsed="false">
      <c r="B168" s="1" t="s">
        <v>85</v>
      </c>
      <c r="C168" s="0" t="n">
        <v>43</v>
      </c>
      <c r="F168" s="0" t="n">
        <v>50</v>
      </c>
      <c r="G168" s="0" t="n">
        <v>19</v>
      </c>
      <c r="H168" s="0" t="n">
        <v>43</v>
      </c>
      <c r="I168" s="0" t="n">
        <v>50</v>
      </c>
      <c r="J168" s="0" t="n">
        <v>43</v>
      </c>
      <c r="K168" s="0" t="n">
        <v>21</v>
      </c>
    </row>
    <row r="169" customFormat="false" ht="15" hidden="false" customHeight="false" outlineLevel="0" collapsed="false">
      <c r="C169" s="0" t="n">
        <f aca="false">SUM(C162:C168)</f>
        <v>327</v>
      </c>
      <c r="D169" s="0" t="n">
        <f aca="false">SUM(D162:D168)</f>
        <v>8</v>
      </c>
      <c r="E169" s="0" t="n">
        <f aca="false">SUM(E162:E168)</f>
        <v>136</v>
      </c>
      <c r="F169" s="0" t="n">
        <f aca="false">SUM(F162:F168)</f>
        <v>488</v>
      </c>
      <c r="G169" s="0" t="n">
        <f aca="false">SUM(G162:G168)</f>
        <v>189</v>
      </c>
      <c r="H169" s="0" t="n">
        <f aca="false">SUM(H162:H168)</f>
        <v>388</v>
      </c>
      <c r="I169" s="0" t="n">
        <f aca="false">SUM(I162:I168)</f>
        <v>395</v>
      </c>
      <c r="J169" s="0" t="n">
        <f aca="false">SUM(J162:J168)</f>
        <v>414</v>
      </c>
      <c r="K169" s="0" t="n">
        <f aca="false">SUM(K162:K168)</f>
        <v>159</v>
      </c>
    </row>
    <row r="170" customFormat="false" ht="15" hidden="false" customHeight="false" outlineLevel="0" collapsed="false">
      <c r="C170" s="4" t="s">
        <v>1</v>
      </c>
      <c r="D170" s="4" t="s">
        <v>2</v>
      </c>
      <c r="E170" s="4" t="s">
        <v>3</v>
      </c>
      <c r="F170" s="4" t="s">
        <v>4</v>
      </c>
      <c r="G170" s="4" t="s">
        <v>5</v>
      </c>
      <c r="H170" s="4" t="s">
        <v>6</v>
      </c>
      <c r="I170" s="4" t="s">
        <v>7</v>
      </c>
      <c r="J170" s="4" t="s">
        <v>8</v>
      </c>
      <c r="K170" s="4" t="s">
        <v>9</v>
      </c>
    </row>
    <row r="171" customFormat="false" ht="15" hidden="false" customHeight="false" outlineLevel="0" collapsed="false">
      <c r="A171" s="0" t="s">
        <v>86</v>
      </c>
      <c r="B171" s="1" t="s">
        <v>87</v>
      </c>
      <c r="C171" s="5" t="n">
        <v>5</v>
      </c>
      <c r="D171" s="5" t="n">
        <v>9</v>
      </c>
      <c r="E171" s="5" t="n">
        <v>8</v>
      </c>
      <c r="F171" s="5" t="n">
        <v>1</v>
      </c>
      <c r="G171" s="5" t="n">
        <v>6</v>
      </c>
      <c r="H171" s="5" t="n">
        <v>4</v>
      </c>
      <c r="I171" s="5" t="n">
        <v>3</v>
      </c>
      <c r="J171" s="5" t="n">
        <v>2</v>
      </c>
      <c r="K171" s="5" t="n">
        <v>7</v>
      </c>
    </row>
  </sheetData>
  <mergeCells count="1">
    <mergeCell ref="C2:K2"/>
  </mergeCells>
  <conditionalFormatting sqref="C7:K8 C11:K12 C15:K16 C19:K20 C23:K24 C27:K28 C33:K36 C39:K40 C43:K44 C47:K48 C51:K52 C55:K56 C59:K60 C63:K64 C67:K68 C71:K72 C75:K76 C79:K80 C83:K84 C87:K88 C91:K92 C95:K96 C99:K100 C103:K104 C107:K108 C113:K116 C121:K124 C127:K128 C131:K132 C135:K136 C139:K140 C143:K144 C147:K148 C151:K152 C155:K156 C159:K160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L5:L6 L9 L12 C13:K13 L16 L20 L24 C25:K25 L28 L35:L36 L40 L44 L48 L52 L56 L60 L64 L68 L72 L76 L80 L84 L88 L92 L96 L100 L104 L108 L115:L116 L123:L124 L128 L132 L136 L140 L144 L148 L152 L156" type="list">
      <formula1>$M$4:$U$4</formula1>
      <formula2>0</formula2>
    </dataValidation>
    <dataValidation allowBlank="true" errorStyle="stop" operator="between" showDropDown="false" showErrorMessage="true" showInputMessage="false" sqref="C5:K5 C9:K9 C17:K17 C21:K21 C37:K37 C41:K41 C45:K45 C49:K49 C53:K53 C57:K57 C61:K61 C65:K65 C69:K69 C73:K73 C77:K77 C81:K81 C85:K85 C89:K89 C93:K93 C97:K97 C101:K101 C105:K105 C125:K125 C129:K129 C133:K133 C137:K137 C141:K141 C145:K145 C149:K149 C153:K153 C157:K157" type="list">
      <formula1>$M$4:$Q$4</formula1>
      <formula2>0</formula2>
    </dataValidation>
    <dataValidation allowBlank="true" errorStyle="stop" operator="between" showDropDown="false" showErrorMessage="true" showInputMessage="false" sqref="C29:K30 C109:K110 C117:K118" type="list">
      <formula1>$M$4:$A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52:09Z</dcterms:created>
  <dc:creator>Matt Frake</dc:creator>
  <dc:description/>
  <dc:language>en-US</dc:language>
  <cp:lastModifiedBy>Schumacher Family</cp:lastModifiedBy>
  <dcterms:modified xsi:type="dcterms:W3CDTF">2010-03-23T01:21:20Z</dcterms:modified>
  <cp:revision>0</cp:revision>
  <dc:subject/>
  <dc:title/>
</cp:coreProperties>
</file>